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業務経歴書その1 ）" sheetId="1" state="visible" r:id="rId2"/>
    <sheet name="様式１（業務経歴書その2）" sheetId="2" state="visible" r:id="rId3"/>
  </sheets>
  <definedNames>
    <definedName function="false" hidden="false" localSheetId="0" name="_xlnm.Print_Area" vbProcedure="false">'様式１（業務経歴書その1 ）'!$A$1:$AL$24</definedName>
    <definedName function="false" hidden="false" localSheetId="1" name="_xlnm.Print_Area" vbProcedure="false">'様式１（業務経歴書その2）'!$A$1:$AL$126</definedName>
    <definedName function="false" hidden="false" localSheetId="1" name="_xlnm.Print_Titles" vbProcedure="false">'様式１（業務経歴書その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11"/>
            <color rgb="FF000000"/>
            <rFont val="Noto Sans"/>
            <family val="2"/>
          </rPr>
          <t xml:space="preserve">証明者と受講申請者が同一の場合にのみ
入力してください。
プリントアウト後に「自筆サイン」又は
入力の場合は押印（認印）してください。</t>
        </r>
      </text>
      <mc:AlternateContent>
        <mc:Choice Requires="v2">
          <commentPr autoFill="true" autoScale="false" colHidden="false" locked="false" rowHidden="false" textHAlign="justify" textVAlign="top">
            <anchor moveWithCells="false" sizeWithCells="false">
              <xdr:from>
                <xdr:col>38</xdr:col>
                <xdr:colOff>70</xdr:colOff>
                <xdr:row>22</xdr:row>
                <xdr:rowOff>51</xdr:rowOff>
              </xdr:from>
              <xdr:to>
                <xdr:col>43</xdr:col>
                <xdr:colOff>11</xdr:colOff>
                <xdr:row>24</xdr:row>
                <xdr:rowOff>7</xdr:rowOff>
              </xdr:to>
            </anchor>
          </commentPr>
        </mc:Choice>
        <mc:Fallback/>
      </mc:AlternateContent>
    </comment>
    <comment ref="G19" authorId="0">
      <text>
        <r>
          <rPr>
            <b val="true"/>
            <sz val="11"/>
            <color rgb="FF000000"/>
            <rFont val="Noto Sans"/>
            <family val="2"/>
          </rPr>
          <t xml:space="preserve">シート「様式</t>
        </r>
        <r>
          <rPr>
            <b val="true"/>
            <sz val="11"/>
            <color rgb="FF000000"/>
            <rFont val="ＭＳ Ｐゴシック"/>
            <family val="3"/>
            <charset val="128"/>
          </rPr>
          <t xml:space="preserve">1</t>
        </r>
        <r>
          <rPr>
            <b val="true"/>
            <sz val="11"/>
            <color rgb="FF000000"/>
            <rFont val="Noto Sans"/>
            <family val="2"/>
          </rPr>
          <t xml:space="preserve">（業務経歴書その</t>
        </r>
        <r>
          <rPr>
            <b val="true"/>
            <sz val="11"/>
            <color rgb="FF000000"/>
            <rFont val="ＭＳ Ｐゴシック"/>
            <family val="3"/>
            <charset val="128"/>
          </rPr>
          <t xml:space="preserve">2</t>
        </r>
        <r>
          <rPr>
            <b val="true"/>
            <sz val="11"/>
            <color rgb="FF000000"/>
            <rFont val="Noto Sans"/>
            <family val="2"/>
          </rPr>
          <t xml:space="preserve">）」に入力すると自動で表記されます。
</t>
        </r>
        <r>
          <rPr>
            <b val="true"/>
            <u val="single"/>
            <sz val="12"/>
            <color rgb="FF000000"/>
            <rFont val="Noto Sans"/>
            <family val="2"/>
          </rPr>
          <t xml:space="preserve">セルが赤いままでは要件不備です。
</t>
        </r>
        <r>
          <rPr>
            <b val="true"/>
            <sz val="11"/>
            <color rgb="FF000000"/>
            <rFont val="Noto Sans"/>
            <family val="2"/>
          </rPr>
          <t xml:space="preserve">シート「様式</t>
        </r>
        <r>
          <rPr>
            <b val="true"/>
            <sz val="11"/>
            <color rgb="FF000000"/>
            <rFont val="ＭＳ Ｐゴシック"/>
            <family val="3"/>
            <charset val="128"/>
          </rPr>
          <t xml:space="preserve">1</t>
        </r>
        <r>
          <rPr>
            <b val="true"/>
            <sz val="11"/>
            <color rgb="FF000000"/>
            <rFont val="Noto Sans"/>
            <family val="2"/>
          </rPr>
          <t xml:space="preserve">（業務経歴書その</t>
        </r>
        <r>
          <rPr>
            <b val="true"/>
            <sz val="11"/>
            <color rgb="FF000000"/>
            <rFont val="ＭＳ Ｐゴシック"/>
            <family val="3"/>
            <charset val="128"/>
          </rPr>
          <t xml:space="preserve">2</t>
        </r>
        <r>
          <rPr>
            <b val="true"/>
            <sz val="11"/>
            <color rgb="FF000000"/>
            <rFont val="Noto Sans"/>
            <family val="2"/>
          </rPr>
          <t xml:space="preserve">）」の
作業経験を</t>
        </r>
        <r>
          <rPr>
            <b val="true"/>
            <sz val="11"/>
            <color rgb="FF000000"/>
            <rFont val="ＭＳ Ｐゴシック"/>
            <family val="3"/>
            <charset val="128"/>
          </rPr>
          <t xml:space="preserve">10</t>
        </r>
        <r>
          <rPr>
            <b val="true"/>
            <sz val="11"/>
            <color rgb="FF000000"/>
            <rFont val="Noto Sans"/>
            <family val="2"/>
          </rPr>
          <t xml:space="preserve">年以上になるよう修正してください。
（要件を満たすと赤い塗りつぶしがなくなります。）
</t>
        </r>
      </text>
      <mc:AlternateContent>
        <mc:Choice Requires="v2">
          <commentPr autoFill="true" autoScale="false" colHidden="false" locked="false" rowHidden="false" textHAlign="justify" textVAlign="top">
            <anchor moveWithCells="false" sizeWithCells="false">
              <xdr:from>
                <xdr:col>38</xdr:col>
                <xdr:colOff>51</xdr:colOff>
                <xdr:row>13</xdr:row>
                <xdr:rowOff>25</xdr:rowOff>
              </xdr:from>
              <xdr:to>
                <xdr:col>45</xdr:col>
                <xdr:colOff>21</xdr:colOff>
                <xdr:row>16</xdr:row>
                <xdr:rowOff>30</xdr:rowOff>
              </xdr:to>
            </anchor>
          </commentPr>
        </mc:Choice>
        <mc:Fallback/>
      </mc:AlternateContent>
    </comment>
    <comment ref="P10" authorId="0">
      <text>
        <r>
          <rPr>
            <b val="true"/>
            <sz val="11"/>
            <color rgb="FF000000"/>
            <rFont val="Noto Sans"/>
            <family val="2"/>
          </rPr>
          <t xml:space="preserve">セル内で改行したい場合
</t>
        </r>
        <r>
          <rPr>
            <b val="true"/>
            <sz val="11"/>
            <color rgb="FF000000"/>
            <rFont val="ＭＳ Ｐゴシック"/>
            <family val="3"/>
            <charset val="128"/>
          </rPr>
          <t xml:space="preserve">Alt</t>
        </r>
        <r>
          <rPr>
            <b val="true"/>
            <sz val="11"/>
            <color rgb="FF000000"/>
            <rFont val="Noto Sans"/>
            <family val="2"/>
          </rPr>
          <t xml:space="preserve">＋</t>
        </r>
        <r>
          <rPr>
            <b val="true"/>
            <sz val="11"/>
            <color rgb="FF000000"/>
            <rFont val="ＭＳ Ｐゴシック"/>
            <family val="3"/>
            <charset val="128"/>
          </rPr>
          <t xml:space="preserve">Enter</t>
        </r>
      </text>
      <mc:AlternateContent>
        <mc:Choice Requires="v2">
          <commentPr autoFill="true" autoScale="false" colHidden="false" locked="false" rowHidden="false" textHAlign="justify" textVAlign="top">
            <anchor moveWithCells="false" sizeWithCells="false">
              <xdr:from>
                <xdr:col>38</xdr:col>
                <xdr:colOff>67</xdr:colOff>
                <xdr:row>6</xdr:row>
                <xdr:rowOff>47</xdr:rowOff>
              </xdr:from>
              <xdr:to>
                <xdr:col>41</xdr:col>
                <xdr:colOff>72</xdr:colOff>
                <xdr:row>8</xdr:row>
                <xdr:rowOff>19</xdr:rowOff>
              </xdr:to>
            </anchor>
          </commentPr>
        </mc:Choice>
        <mc:Fallback/>
      </mc:AlternateContent>
    </comment>
    <comment ref="Z19" authorId="0">
      <text>
        <r>
          <rPr>
            <b val="true"/>
            <sz val="11"/>
            <color rgb="FF000000"/>
            <rFont val="Noto Sans"/>
            <family val="2"/>
          </rPr>
          <t xml:space="preserve">シート「様式</t>
        </r>
        <r>
          <rPr>
            <b val="true"/>
            <sz val="11"/>
            <color rgb="FF000000"/>
            <rFont val="ＭＳ Ｐゴシック"/>
            <family val="3"/>
            <charset val="128"/>
          </rPr>
          <t xml:space="preserve">1</t>
        </r>
        <r>
          <rPr>
            <b val="true"/>
            <sz val="11"/>
            <color rgb="FF000000"/>
            <rFont val="Noto Sans"/>
            <family val="2"/>
          </rPr>
          <t xml:space="preserve">（業務経歴書その</t>
        </r>
        <r>
          <rPr>
            <b val="true"/>
            <sz val="11"/>
            <color rgb="FF000000"/>
            <rFont val="ＭＳ Ｐゴシック"/>
            <family val="3"/>
            <charset val="128"/>
          </rPr>
          <t xml:space="preserve">2</t>
        </r>
        <r>
          <rPr>
            <b val="true"/>
            <sz val="11"/>
            <color rgb="FF000000"/>
            <rFont val="Noto Sans"/>
            <family val="2"/>
          </rPr>
          <t xml:space="preserve">）」に入力すると自動で表記されます。
</t>
        </r>
        <r>
          <rPr>
            <b val="true"/>
            <u val="single"/>
            <sz val="12"/>
            <color rgb="FF000000"/>
            <rFont val="Noto Sans"/>
            <family val="2"/>
          </rPr>
          <t xml:space="preserve">セルが赤いままでは要件不備です。
</t>
        </r>
        <r>
          <rPr>
            <b val="true"/>
            <sz val="11"/>
            <color rgb="FF000000"/>
            <rFont val="Noto Sans"/>
            <family val="2"/>
          </rPr>
          <t xml:space="preserve">シート「様式</t>
        </r>
        <r>
          <rPr>
            <b val="true"/>
            <sz val="11"/>
            <color rgb="FF000000"/>
            <rFont val="ＭＳ Ｐゴシック"/>
            <family val="3"/>
            <charset val="128"/>
          </rPr>
          <t xml:space="preserve">1</t>
        </r>
        <r>
          <rPr>
            <b val="true"/>
            <sz val="11"/>
            <color rgb="FF000000"/>
            <rFont val="Noto Sans"/>
            <family val="2"/>
          </rPr>
          <t xml:space="preserve">（業務経歴書その</t>
        </r>
        <r>
          <rPr>
            <b val="true"/>
            <sz val="11"/>
            <color rgb="FF000000"/>
            <rFont val="ＭＳ Ｐゴシック"/>
            <family val="3"/>
            <charset val="128"/>
          </rPr>
          <t xml:space="preserve">2</t>
        </r>
        <r>
          <rPr>
            <b val="true"/>
            <sz val="11"/>
            <color rgb="FF000000"/>
            <rFont val="Noto Sans"/>
            <family val="2"/>
          </rPr>
          <t xml:space="preserve">）」の
職長経験を</t>
        </r>
        <r>
          <rPr>
            <b val="true"/>
            <sz val="11"/>
            <color rgb="FF000000"/>
            <rFont val="ＭＳ Ｐゴシック"/>
            <family val="3"/>
            <charset val="128"/>
          </rPr>
          <t xml:space="preserve">3</t>
        </r>
        <r>
          <rPr>
            <b val="true"/>
            <sz val="11"/>
            <color rgb="FF000000"/>
            <rFont val="Noto Sans"/>
            <family val="2"/>
          </rPr>
          <t xml:space="preserve">年以上になるよう修正してください。
（要件を満たすと赤い塗りつぶしがなくなります。）
</t>
        </r>
      </text>
      <mc:AlternateContent>
        <mc:Choice Requires="v2">
          <commentPr autoFill="true" autoScale="false" colHidden="false" locked="false" rowHidden="false" textHAlign="justify" textVAlign="top">
            <anchor moveWithCells="false" sizeWithCells="false">
              <xdr:from>
                <xdr:col>38</xdr:col>
                <xdr:colOff>53</xdr:colOff>
                <xdr:row>17</xdr:row>
                <xdr:rowOff>5</xdr:rowOff>
              </xdr:from>
              <xdr:to>
                <xdr:col>45</xdr:col>
                <xdr:colOff>55</xdr:colOff>
                <xdr:row>19</xdr:row>
                <xdr:rowOff>24</xdr:rowOff>
              </xdr:to>
            </anchor>
          </commentPr>
        </mc:Choice>
        <mc:Fallback/>
      </mc:AlternateContent>
    </comment>
    <comment ref="AI7" authorId="0">
      <text>
        <r>
          <rPr>
            <b val="true"/>
            <sz val="11"/>
            <color rgb="FF000000"/>
            <rFont val="Noto Sans"/>
            <family val="2"/>
          </rPr>
          <t xml:space="preserve">セルが白くなっている部分のみ
入力することが出来ます。</t>
        </r>
      </text>
      <mc:AlternateContent>
        <mc:Choice Requires="v2">
          <commentPr autoFill="true" autoScale="false" colHidden="false" locked="false" rowHidden="false" textHAlign="justify" textVAlign="top">
            <anchor moveWithCells="false" sizeWithCells="false">
              <xdr:from>
                <xdr:col>38</xdr:col>
                <xdr:colOff>63</xdr:colOff>
                <xdr:row>4</xdr:row>
                <xdr:rowOff>5</xdr:rowOff>
              </xdr:from>
              <xdr:to>
                <xdr:col>43</xdr:col>
                <xdr:colOff>59</xdr:colOff>
                <xdr:row>5</xdr:row>
                <xdr:rowOff>-33</xdr:rowOff>
              </xdr:to>
            </anchor>
          </commentPr>
        </mc:Choice>
        <mc:Fallback/>
      </mc:AlternateContent>
    </comment>
    <comment ref="AI13" authorId="0">
      <text>
        <r>
          <rPr>
            <b val="true"/>
            <sz val="11"/>
            <color rgb="FF000000"/>
            <rFont val="Noto Sans"/>
            <family val="2"/>
          </rPr>
          <t xml:space="preserve">プリントアウト後に
</t>
        </r>
        <r>
          <rPr>
            <b val="true"/>
            <u val="single"/>
            <sz val="12"/>
            <color rgb="FF000000"/>
            <rFont val="Noto Sans"/>
            <family val="2"/>
          </rPr>
          <t xml:space="preserve">役職者印（丸印）</t>
        </r>
        <r>
          <rPr>
            <b val="true"/>
            <sz val="11"/>
            <color rgb="FF000000"/>
            <rFont val="Noto Sans"/>
            <family val="2"/>
          </rPr>
          <t xml:space="preserve">の押印が必要です。</t>
        </r>
      </text>
      <mc:AlternateContent>
        <mc:Choice Requires="v2">
          <commentPr autoFill="true" autoScale="false" colHidden="false" locked="false" rowHidden="false" textHAlign="justify" textVAlign="top">
            <anchor moveWithCells="false" sizeWithCells="false">
              <xdr:from>
                <xdr:col>38</xdr:col>
                <xdr:colOff>17</xdr:colOff>
                <xdr:row>11</xdr:row>
                <xdr:rowOff>25</xdr:rowOff>
              </xdr:from>
              <xdr:to>
                <xdr:col>42</xdr:col>
                <xdr:colOff>27</xdr:colOff>
                <xdr:row>12</xdr:row>
                <xdr:rowOff>39</xdr:rowOff>
              </xdr:to>
            </anchor>
          </commentPr>
        </mc:Choice>
        <mc:Fallback/>
      </mc:AlternateContent>
    </comment>
    <comment ref="AL3" authorId="0">
      <text>
        <r>
          <rPr>
            <b val="true"/>
            <sz val="11"/>
            <color rgb="FF000000"/>
            <rFont val="Noto Sans"/>
            <family val="2"/>
          </rPr>
          <t xml:space="preserve">入力が終了したらそのまま印刷してください。
（コメントは印刷されません）</t>
        </r>
      </text>
      <mc:AlternateContent>
        <mc:Choice Requires="v2">
          <commentPr autoFill="true" autoScale="false" colHidden="false" locked="false" rowHidden="false" textHAlign="justify" textVAlign="top">
            <anchor moveWithCells="false" sizeWithCells="false">
              <xdr:from>
                <xdr:col>38</xdr:col>
                <xdr:colOff>65</xdr:colOff>
                <xdr:row>0</xdr:row>
                <xdr:rowOff>6</xdr:rowOff>
              </xdr:from>
              <xdr:to>
                <xdr:col>43</xdr:col>
                <xdr:colOff>46</xdr:colOff>
                <xdr:row>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Noto Sans"/>
            <family val="2"/>
          </rPr>
          <t xml:space="preserve">工事名</t>
        </r>
        <r>
          <rPr>
            <b val="true"/>
            <sz val="11"/>
            <color rgb="FF000000"/>
            <rFont val="ＭＳ Ｐゴシック"/>
            <family val="3"/>
            <charset val="128"/>
          </rPr>
          <t xml:space="preserve">1</t>
        </r>
        <r>
          <rPr>
            <b val="true"/>
            <sz val="11"/>
            <color rgb="FF000000"/>
            <rFont val="Noto Sans"/>
            <family val="2"/>
          </rPr>
          <t xml:space="preserve">件につき
</t>
        </r>
        <r>
          <rPr>
            <b val="true"/>
            <sz val="11"/>
            <color rgb="FF000000"/>
            <rFont val="ＭＳ Ｐゴシック"/>
            <family val="3"/>
            <charset val="128"/>
          </rPr>
          <t xml:space="preserve">1</t>
        </r>
        <r>
          <rPr>
            <b val="true"/>
            <sz val="11"/>
            <color rgb="FF000000"/>
            <rFont val="Noto Sans"/>
            <family val="2"/>
          </rPr>
          <t xml:space="preserve">行使用してください。</t>
        </r>
      </text>
      <mc:AlternateContent>
        <mc:Choice Requires="v2">
          <commentPr autoFill="true" autoScale="false" colHidden="false" locked="false" rowHidden="false" textHAlign="justify" textVAlign="top">
            <anchor moveWithCells="false" sizeWithCells="false">
              <xdr:from>
                <xdr:col>39</xdr:col>
                <xdr:colOff>14</xdr:colOff>
                <xdr:row>19</xdr:row>
                <xdr:rowOff>11</xdr:rowOff>
              </xdr:from>
              <xdr:to>
                <xdr:col>53</xdr:col>
                <xdr:colOff>46</xdr:colOff>
                <xdr:row>23</xdr:row>
                <xdr:rowOff>3</xdr:rowOff>
              </xdr:to>
            </anchor>
          </commentPr>
        </mc:Choice>
        <mc:Fallback/>
      </mc:AlternateContent>
    </comment>
    <comment ref="M3" authorId="0">
      <text>
        <r>
          <rPr>
            <b val="true"/>
            <sz val="11"/>
            <color rgb="FF000000"/>
            <rFont val="Noto Sans"/>
            <family val="2"/>
          </rPr>
          <t xml:space="preserve">作業内容は全て
「現場施工」
と入力してください。</t>
        </r>
      </text>
      <mc:AlternateContent>
        <mc:Choice Requires="v2">
          <commentPr autoFill="true" autoScale="false" colHidden="false" locked="false" rowHidden="false" textHAlign="justify" textVAlign="top">
            <anchor moveWithCells="false" sizeWithCells="false">
              <xdr:from>
                <xdr:col>39</xdr:col>
                <xdr:colOff>14</xdr:colOff>
                <xdr:row>13</xdr:row>
                <xdr:rowOff>6</xdr:rowOff>
              </xdr:from>
              <xdr:to>
                <xdr:col>53</xdr:col>
                <xdr:colOff>53</xdr:colOff>
                <xdr:row>17</xdr:row>
                <xdr:rowOff>10</xdr:rowOff>
              </xdr:to>
            </anchor>
          </commentPr>
        </mc:Choice>
        <mc:Fallback/>
      </mc:AlternateContent>
    </comment>
    <comment ref="S3" authorId="0">
      <text>
        <r>
          <rPr>
            <b val="true"/>
            <sz val="11"/>
            <color rgb="FF000000"/>
            <rFont val="Noto Sans"/>
            <family val="2"/>
          </rPr>
          <t xml:space="preserve">作業期間が重複しているとセルが赤く表示されます。
確認してください。</t>
        </r>
      </text>
      <mc:AlternateContent>
        <mc:Choice Requires="v2">
          <commentPr autoFill="true" autoScale="false" colHidden="false" locked="false" rowHidden="false" textHAlign="justify" textVAlign="top">
            <anchor moveWithCells="false" sizeWithCells="false">
              <xdr:from>
                <xdr:col>39</xdr:col>
                <xdr:colOff>7</xdr:colOff>
                <xdr:row>6</xdr:row>
                <xdr:rowOff>11</xdr:rowOff>
              </xdr:from>
              <xdr:to>
                <xdr:col>53</xdr:col>
                <xdr:colOff>55</xdr:colOff>
                <xdr:row>11</xdr:row>
                <xdr:rowOff>1</xdr:rowOff>
              </xdr:to>
            </anchor>
          </commentPr>
        </mc:Choice>
        <mc:Fallback/>
      </mc:AlternateContent>
    </comment>
    <comment ref="Z2" authorId="0">
      <text>
        <r>
          <rPr>
            <b val="true"/>
            <sz val="11"/>
            <color rgb="FF000000"/>
            <rFont val="Noto Sans"/>
            <family val="2"/>
          </rPr>
          <t xml:space="preserve">様式</t>
        </r>
        <r>
          <rPr>
            <b val="true"/>
            <sz val="11"/>
            <color rgb="FF000000"/>
            <rFont val="MS P ゴシック"/>
            <family val="3"/>
            <charset val="128"/>
          </rPr>
          <t xml:space="preserve">1</t>
        </r>
        <r>
          <rPr>
            <b val="true"/>
            <sz val="11"/>
            <color rgb="FF000000"/>
            <rFont val="Noto Sans"/>
            <family val="2"/>
          </rPr>
          <t xml:space="preserve">の受講申請者氏名が反映されます。</t>
        </r>
      </text>
      <mc:AlternateContent>
        <mc:Choice Requires="v2">
          <commentPr autoFill="true" autoScale="false" colHidden="false" locked="false" rowHidden="false" textHAlign="justify" textVAlign="top">
            <anchor moveWithCells="false" sizeWithCells="false">
              <xdr:from>
                <xdr:col>39</xdr:col>
                <xdr:colOff>13</xdr:colOff>
                <xdr:row>3</xdr:row>
                <xdr:rowOff>21</xdr:rowOff>
              </xdr:from>
              <xdr:to>
                <xdr:col>55</xdr:col>
                <xdr:colOff>41</xdr:colOff>
                <xdr:row>5</xdr:row>
                <xdr:rowOff>11</xdr:rowOff>
              </xdr:to>
            </anchor>
          </commentPr>
        </mc:Choice>
        <mc:Fallback/>
      </mc:AlternateContent>
    </comment>
    <comment ref="AF125" authorId="0">
      <text>
        <r>
          <rPr>
            <b val="true"/>
            <sz val="11"/>
            <color rgb="FF000000"/>
            <rFont val="Noto Sans"/>
            <family val="2"/>
          </rPr>
          <t xml:space="preserve">・作業経験</t>
        </r>
        <r>
          <rPr>
            <b val="true"/>
            <sz val="11"/>
            <color rgb="FF000000"/>
            <rFont val="ＭＳ Ｐゴシック"/>
            <family val="3"/>
            <charset val="128"/>
          </rPr>
          <t xml:space="preserve">10</t>
        </r>
        <r>
          <rPr>
            <b val="true"/>
            <sz val="11"/>
            <color rgb="FF000000"/>
            <rFont val="Noto Sans"/>
            <family val="2"/>
          </rPr>
          <t xml:space="preserve">年以上
・職長</t>
        </r>
        <r>
          <rPr>
            <b val="true"/>
            <sz val="11"/>
            <color rgb="FF000000"/>
            <rFont val="ＭＳ Ｐゴシック"/>
            <family val="3"/>
            <charset val="128"/>
          </rPr>
          <t xml:space="preserve">3</t>
        </r>
        <r>
          <rPr>
            <b val="true"/>
            <sz val="11"/>
            <color rgb="FF000000"/>
            <rFont val="Noto Sans"/>
            <family val="2"/>
          </rPr>
          <t xml:space="preserve">年以上
になるとセルが赤色から周りと同じ色になります。</t>
        </r>
      </text>
      <mc:AlternateContent>
        <mc:Choice Requires="v2">
          <commentPr autoFill="true" autoScale="false" colHidden="false" locked="false" rowHidden="false" textHAlign="justify" textVAlign="top">
            <anchor moveWithCells="false" sizeWithCells="false">
              <xdr:from>
                <xdr:col>39</xdr:col>
                <xdr:colOff>17</xdr:colOff>
                <xdr:row>24</xdr:row>
                <xdr:rowOff>17</xdr:rowOff>
              </xdr:from>
              <xdr:to>
                <xdr:col>53</xdr:col>
                <xdr:colOff>41</xdr:colOff>
                <xdr:row>31</xdr:row>
                <xdr:rowOff>3</xdr:rowOff>
              </xdr:to>
            </anchor>
          </commentPr>
        </mc:Choice>
        <mc:Fallback/>
      </mc:AlternateContent>
    </comment>
    <comment ref="AL1" authorId="0">
      <text>
        <r>
          <rPr>
            <b val="true"/>
            <sz val="11"/>
            <color rgb="FF000000"/>
            <rFont val="Noto Sans"/>
            <family val="2"/>
          </rPr>
          <t xml:space="preserve">この用紙は
必ず</t>
        </r>
        <r>
          <rPr>
            <b val="true"/>
            <sz val="11"/>
            <color rgb="FF000000"/>
            <rFont val="ＭＳ Ｐゴシック"/>
            <family val="3"/>
            <charset val="128"/>
          </rPr>
          <t xml:space="preserve">2</t>
        </r>
        <r>
          <rPr>
            <b val="true"/>
            <sz val="11"/>
            <color rgb="FF000000"/>
            <rFont val="Noto Sans"/>
            <family val="2"/>
          </rPr>
          <t xml:space="preserve">ページ全てを印刷
のうえ提出してください。</t>
        </r>
      </text>
      <mc:AlternateContent>
        <mc:Choice Requires="v2">
          <commentPr autoFill="true" autoScale="false" colHidden="false" locked="false" rowHidden="false" textHAlign="justify" textVAlign="top">
            <anchor moveWithCells="false" sizeWithCells="false">
              <xdr:from>
                <xdr:col>39</xdr:col>
                <xdr:colOff>26</xdr:colOff>
                <xdr:row>0</xdr:row>
                <xdr:rowOff>16</xdr:rowOff>
              </xdr:from>
              <xdr:to>
                <xdr:col>54</xdr:col>
                <xdr:colOff>19</xdr:colOff>
                <xdr:row>3</xdr:row>
                <xdr:rowOff>12</xdr:rowOff>
              </xdr:to>
            </anchor>
          </commentPr>
        </mc:Choice>
        <mc:Fallback/>
      </mc:AlternateContent>
    </comment>
  </commentList>
</comments>
</file>

<file path=xl/sharedStrings.xml><?xml version="1.0" encoding="utf-8"?>
<sst xmlns="http://schemas.openxmlformats.org/spreadsheetml/2006/main" count="919" uniqueCount="60">
  <si>
    <t xml:space="preserve">第１号様式</t>
  </si>
  <si>
    <r>
      <rPr>
        <sz val="11"/>
        <rFont val="Noto Sans"/>
        <family val="2"/>
      </rPr>
      <t xml:space="preserve">（その</t>
    </r>
    <r>
      <rPr>
        <sz val="11"/>
        <rFont val="ＭＳ Ｐゴシック"/>
        <family val="3"/>
        <charset val="128"/>
      </rPr>
      <t xml:space="preserve">1</t>
    </r>
    <r>
      <rPr>
        <sz val="11"/>
        <rFont val="Noto Sans"/>
        <family val="2"/>
      </rPr>
      <t xml:space="preserve">）</t>
    </r>
  </si>
  <si>
    <t xml:space="preserve">冷凍空調設備作業業務経歴書</t>
  </si>
  <si>
    <t xml:space="preserve">下記の冷凍空調設備工事に係る受講申請者の別紙実務経験の内容に相違ないことを証明します。</t>
  </si>
  <si>
    <t xml:space="preserve">年</t>
  </si>
  <si>
    <t xml:space="preserve">月</t>
  </si>
  <si>
    <t xml:space="preserve">日</t>
  </si>
  <si>
    <t xml:space="preserve">証明者</t>
  </si>
  <si>
    <t xml:space="preserve">　</t>
  </si>
  <si>
    <t xml:space="preserve">所在地</t>
  </si>
  <si>
    <t xml:space="preserve">〒</t>
  </si>
  <si>
    <t xml:space="preserve">－</t>
  </si>
  <si>
    <t xml:space="preserve">事業所名</t>
  </si>
  <si>
    <t xml:space="preserve">役職名</t>
  </si>
  <si>
    <t xml:space="preserve">氏名</t>
  </si>
  <si>
    <t xml:space="preserve">役職印</t>
  </si>
  <si>
    <t xml:space="preserve">連絡先</t>
  </si>
  <si>
    <t xml:space="preserve">受講申請者</t>
  </si>
  <si>
    <t xml:space="preserve">生年月日
（西暦）</t>
  </si>
  <si>
    <t xml:space="preserve">生</t>
  </si>
  <si>
    <t xml:space="preserve">勤務先名</t>
  </si>
  <si>
    <t xml:space="preserve">証明者との関係</t>
  </si>
  <si>
    <t xml:space="preserve">冷凍空調設備
工事の実務
経験年数</t>
  </si>
  <si>
    <t xml:space="preserve">ヶ月</t>
  </si>
  <si>
    <t xml:space="preserve">職長としての
経験年数</t>
  </si>
  <si>
    <r>
      <rPr>
        <sz val="11"/>
        <rFont val="Noto Sans"/>
        <family val="2"/>
      </rPr>
      <t xml:space="preserve">（</t>
    </r>
    <r>
      <rPr>
        <sz val="11"/>
        <rFont val="ＭＳ Ｐゴシック"/>
        <family val="3"/>
        <charset val="128"/>
      </rPr>
      <t xml:space="preserve">10</t>
    </r>
    <r>
      <rPr>
        <sz val="11"/>
        <rFont val="Noto Sans"/>
        <family val="2"/>
      </rPr>
      <t xml:space="preserve">年＝</t>
    </r>
    <r>
      <rPr>
        <sz val="11"/>
        <rFont val="ＭＳ Ｐゴシック"/>
        <family val="3"/>
        <charset val="128"/>
      </rPr>
      <t xml:space="preserve">120</t>
    </r>
    <r>
      <rPr>
        <sz val="11"/>
        <rFont val="Noto Sans"/>
        <family val="2"/>
      </rPr>
      <t xml:space="preserve">ヶ月以上必要です）</t>
    </r>
  </si>
  <si>
    <r>
      <rPr>
        <sz val="11"/>
        <rFont val="Noto Sans"/>
        <family val="2"/>
      </rPr>
      <t xml:space="preserve">（</t>
    </r>
    <r>
      <rPr>
        <sz val="11"/>
        <rFont val="ＭＳ Ｐゴシック"/>
        <family val="3"/>
        <charset val="128"/>
      </rPr>
      <t xml:space="preserve">3</t>
    </r>
    <r>
      <rPr>
        <sz val="11"/>
        <rFont val="Noto Sans"/>
        <family val="2"/>
      </rPr>
      <t xml:space="preserve">年＝</t>
    </r>
    <r>
      <rPr>
        <sz val="11"/>
        <rFont val="ＭＳ Ｐゴシック"/>
        <family val="3"/>
        <charset val="128"/>
      </rPr>
      <t xml:space="preserve">36</t>
    </r>
    <r>
      <rPr>
        <sz val="11"/>
        <rFont val="Noto Sans"/>
        <family val="2"/>
      </rPr>
      <t xml:space="preserve">ヶ月以上必要です）</t>
    </r>
  </si>
  <si>
    <r>
      <rPr>
        <b val="true"/>
        <sz val="11"/>
        <rFont val="Noto Sans"/>
        <family val="2"/>
      </rPr>
      <t xml:space="preserve">証明者と受講申請者が</t>
    </r>
    <r>
      <rPr>
        <b val="true"/>
        <u val="single"/>
        <sz val="11"/>
        <rFont val="Noto Sans"/>
        <family val="2"/>
      </rPr>
      <t xml:space="preserve">同一の場合にのみ</t>
    </r>
    <r>
      <rPr>
        <b val="true"/>
        <sz val="11"/>
        <rFont val="Noto Sans"/>
        <family val="2"/>
      </rPr>
      <t xml:space="preserve">、この誓約書欄に署名（自筆サイン）又は記名・押印して下さい。</t>
    </r>
  </si>
  <si>
    <t xml:space="preserve">この作業業務経歴書の記載内容が事実と異なる場合は、登録を取り消されても異存がないことを誓約します。</t>
  </si>
  <si>
    <t xml:space="preserve">氏　　　名</t>
  </si>
  <si>
    <r>
      <rPr>
        <sz val="10"/>
        <rFont val="Noto Sans"/>
        <family val="2"/>
      </rPr>
      <t xml:space="preserve">第</t>
    </r>
    <r>
      <rPr>
        <sz val="10"/>
        <rFont val="ＭＳ Ｐゴシック"/>
        <family val="3"/>
        <charset val="128"/>
      </rPr>
      <t xml:space="preserve">1</t>
    </r>
    <r>
      <rPr>
        <sz val="10"/>
        <rFont val="Noto Sans"/>
        <family val="2"/>
      </rPr>
      <t xml:space="preserve">号様式</t>
    </r>
  </si>
  <si>
    <r>
      <rPr>
        <sz val="9"/>
        <rFont val="Noto Sans"/>
        <family val="2"/>
      </rPr>
      <t xml:space="preserve">（その</t>
    </r>
    <r>
      <rPr>
        <sz val="9"/>
        <rFont val="ＭＳ Ｐゴシック"/>
        <family val="3"/>
        <charset val="128"/>
      </rPr>
      <t xml:space="preserve">2</t>
    </r>
    <r>
      <rPr>
        <sz val="9"/>
        <rFont val="Noto Sans"/>
        <family val="2"/>
      </rPr>
      <t xml:space="preserve">）</t>
    </r>
  </si>
  <si>
    <r>
      <rPr>
        <sz val="9"/>
        <rFont val="ＭＳ Ｐゴシック"/>
        <family val="3"/>
        <charset val="128"/>
      </rPr>
      <t xml:space="preserve">0:</t>
    </r>
    <r>
      <rPr>
        <sz val="9"/>
        <rFont val="Noto Sans"/>
        <family val="2"/>
      </rPr>
      <t xml:space="preserve">有 </t>
    </r>
    <r>
      <rPr>
        <sz val="9"/>
        <rFont val="ＭＳ Ｐゴシック"/>
        <family val="3"/>
        <charset val="128"/>
      </rPr>
      <t xml:space="preserve">1:</t>
    </r>
    <r>
      <rPr>
        <sz val="9"/>
        <rFont val="Noto Sans"/>
        <family val="2"/>
      </rPr>
      <t xml:space="preserve">無</t>
    </r>
  </si>
  <si>
    <t xml:space="preserve">冷凍空調設備工事の実務経験の内容等</t>
  </si>
  <si>
    <t xml:space="preserve">№</t>
  </si>
  <si>
    <t xml:space="preserve">工　　事　　名</t>
  </si>
  <si>
    <t xml:space="preserve">作業
内容</t>
  </si>
  <si>
    <r>
      <rPr>
        <sz val="10"/>
        <rFont val="Noto Sans"/>
        <family val="2"/>
      </rPr>
      <t xml:space="preserve">職長</t>
    </r>
    <r>
      <rPr>
        <sz val="10"/>
        <rFont val="ＭＳ Ｐゴシック"/>
        <family val="3"/>
        <charset val="128"/>
      </rPr>
      <t xml:space="preserve">(○)</t>
    </r>
  </si>
  <si>
    <t xml:space="preserve">作　業　期　間</t>
  </si>
  <si>
    <t xml:space="preserve">実務経験年数</t>
  </si>
  <si>
    <t xml:space="preserve">年数</t>
  </si>
  <si>
    <t xml:space="preserve">月数</t>
  </si>
  <si>
    <t xml:space="preserve">未記入フラグ</t>
  </si>
  <si>
    <t xml:space="preserve">エラーフラグ</t>
  </si>
  <si>
    <t xml:space="preserve">開始日</t>
  </si>
  <si>
    <t xml:space="preserve">終了日</t>
  </si>
  <si>
    <t xml:space="preserve">作業用</t>
  </si>
  <si>
    <t xml:space="preserve">重複フラグ</t>
  </si>
  <si>
    <t xml:space="preserve">合計用年数</t>
  </si>
  <si>
    <t xml:space="preserve">合計用月数</t>
  </si>
  <si>
    <t xml:space="preserve">職長用年数</t>
  </si>
  <si>
    <t xml:space="preserve">職長用月数</t>
  </si>
  <si>
    <t xml:space="preserve">例</t>
  </si>
  <si>
    <t xml:space="preserve">○○○○ビル新築空調設備工事</t>
  </si>
  <si>
    <t xml:space="preserve">現場施工</t>
  </si>
  <si>
    <t xml:space="preserve">○</t>
  </si>
  <si>
    <t xml:space="preserve">～</t>
  </si>
  <si>
    <t xml:space="preserve">ヵ月</t>
  </si>
  <si>
    <t xml:space="preserve">合　　　　計</t>
  </si>
  <si>
    <t xml:space="preserve">うち職長経験年数</t>
  </si>
</sst>
</file>

<file path=xl/styles.xml><?xml version="1.0" encoding="utf-8"?>
<styleSheet xmlns="http://schemas.openxmlformats.org/spreadsheetml/2006/main">
  <numFmts count="5">
    <numFmt numFmtId="164" formatCode="General"/>
    <numFmt numFmtId="165" formatCode="@"/>
    <numFmt numFmtId="166" formatCode="General"/>
    <numFmt numFmtId="167" formatCode="* &quot;&quot;_ ;_ @_ "/>
    <numFmt numFmtId="168" formatCode="[$-409]m/d/yyyy"/>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1"/>
      <name val="Noto Sans"/>
      <family val="2"/>
    </font>
    <font>
      <sz val="14"/>
      <name val="Noto Sans"/>
      <family val="2"/>
    </font>
    <font>
      <sz val="16"/>
      <name val="ＭＳ Ｐゴシック"/>
      <family val="3"/>
      <charset val="128"/>
    </font>
    <font>
      <sz val="10"/>
      <name val="ＭＳ Ｐゴシック"/>
      <family val="3"/>
      <charset val="128"/>
    </font>
    <font>
      <b val="true"/>
      <u val="single"/>
      <sz val="11"/>
      <name val="Noto Sans"/>
      <family val="2"/>
    </font>
    <font>
      <sz val="10"/>
      <name val="Noto Sans"/>
      <family val="2"/>
    </font>
    <font>
      <b val="true"/>
      <sz val="11"/>
      <color rgb="FF000000"/>
      <name val="Noto Sans"/>
      <family val="2"/>
    </font>
    <font>
      <b val="true"/>
      <sz val="11"/>
      <color rgb="FF000000"/>
      <name val="ＭＳ Ｐゴシック"/>
      <family val="3"/>
      <charset val="128"/>
    </font>
    <font>
      <b val="true"/>
      <u val="single"/>
      <sz val="12"/>
      <color rgb="FF000000"/>
      <name val="Noto Sans"/>
      <family val="2"/>
    </font>
    <font>
      <sz val="9"/>
      <name val="ＭＳ Ｐゴシック"/>
      <family val="3"/>
      <charset val="128"/>
    </font>
    <font>
      <sz val="22"/>
      <color rgb="FFFF0000"/>
      <name val="AR P丸ゴシック体E"/>
      <family val="3"/>
      <charset val="128"/>
    </font>
    <font>
      <sz val="9"/>
      <name val="Noto Sans"/>
      <family val="2"/>
    </font>
    <font>
      <b val="true"/>
      <sz val="10"/>
      <name val="Noto Sans"/>
      <family val="2"/>
    </font>
    <font>
      <b val="true"/>
      <sz val="10"/>
      <name val="ＭＳ Ｐゴシック"/>
      <family val="3"/>
      <charset val="128"/>
    </font>
    <font>
      <b val="true"/>
      <sz val="9"/>
      <color rgb="FF00CCFF"/>
      <name val="Noto Sans"/>
      <family val="2"/>
    </font>
    <font>
      <b val="true"/>
      <sz val="8"/>
      <color rgb="FF00CCFF"/>
      <name val="Noto Sans"/>
      <family val="2"/>
    </font>
    <font>
      <b val="true"/>
      <sz val="9"/>
      <color rgb="FF00CCFF"/>
      <name val="ＭＳ Ｐゴシック"/>
      <family val="3"/>
      <charset val="128"/>
    </font>
    <font>
      <sz val="8"/>
      <name val="ＭＳ Ｐゴシック"/>
      <family val="3"/>
      <charset val="128"/>
    </font>
    <font>
      <b val="true"/>
      <sz val="11"/>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distributed" vertical="top" textRotation="0" wrapText="false" indent="0" shrinkToFit="false"/>
      <protection locked="true" hidden="false"/>
    </xf>
    <xf numFmtId="164" fontId="0" fillId="0" borderId="5" xfId="0" applyFont="false" applyBorder="true" applyAlignment="true" applyProtection="true">
      <alignment horizontal="left" vertical="top" textRotation="0" wrapText="true" indent="1" shrinkToFit="false"/>
      <protection locked="fals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1" shrinkToFit="false"/>
      <protection locked="false" hidden="false"/>
    </xf>
    <xf numFmtId="164" fontId="0" fillId="0" borderId="8" xfId="0" applyFont="fals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8" fillId="2"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255"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7" fontId="19" fillId="2" borderId="14"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false" applyProtection="true">
      <alignment horizontal="general" vertical="center" textRotation="0" wrapText="false" indent="0" shrinkToFit="false"/>
      <protection locked="true" hidden="false"/>
    </xf>
    <xf numFmtId="166" fontId="15" fillId="2" borderId="16" xfId="0" applyFont="true" applyBorder="true" applyAlignment="true" applyProtection="true">
      <alignment horizontal="center" vertical="center" textRotation="0" wrapText="false" indent="0" shrinkToFit="false"/>
      <protection locked="true" hidden="false"/>
    </xf>
    <xf numFmtId="166" fontId="15" fillId="2" borderId="10"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false" applyAlignment="false" applyProtection="tru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6" fontId="15" fillId="2" borderId="16"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b val="0"/>
        <i val="0"/>
        <color rgb="00FFFFFF"/>
        <sz val="11"/>
      </font>
      <fill>
        <patternFill>
          <bgColor rgb="FFFF0000"/>
        </patternFill>
      </fill>
    </dxf>
    <dxf>
      <font>
        <name val="ＭＳ Ｐゴシック"/>
        <charset val="128"/>
        <family val="3"/>
        <b val="0"/>
        <i val="0"/>
        <color rgb="00FFFFFF"/>
        <sz val="11"/>
      </font>
      <fill>
        <patternFill>
          <bgColor rgb="FFFF0000"/>
        </patternFill>
      </fill>
    </dxf>
    <dxf>
      <font>
        <name val="ＭＳ Ｐゴシック"/>
        <charset val="128"/>
        <family val="3"/>
        <b val="0"/>
        <i val="0"/>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b val="0"/>
        <i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480</xdr:colOff>
      <xdr:row>11</xdr:row>
      <xdr:rowOff>457560</xdr:rowOff>
    </xdr:from>
    <xdr:to>
      <xdr:col>36</xdr:col>
      <xdr:colOff>189720</xdr:colOff>
      <xdr:row>13</xdr:row>
      <xdr:rowOff>37800</xdr:rowOff>
    </xdr:to>
    <xdr:sp>
      <xdr:nvSpPr>
        <xdr:cNvPr id="0" name="楕円 2"/>
        <xdr:cNvSpPr/>
      </xdr:nvSpPr>
      <xdr:spPr>
        <a:xfrm>
          <a:off x="6649920" y="4568040"/>
          <a:ext cx="628200" cy="5947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 activeCellId="0" sqref="Y7:AD7"/>
    </sheetView>
  </sheetViews>
  <sheetFormatPr defaultColWidth="8.96875" defaultRowHeight="13.5" zeroHeight="false" outlineLevelRow="0" outlineLevelCol="0"/>
  <cols>
    <col collapsed="false" customWidth="true" hidden="false" outlineLevel="0" max="3" min="1" style="0" width="2.12"/>
    <col collapsed="false" customWidth="true" hidden="false" outlineLevel="0" max="38" min="4" style="0" width="2.4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t="s">
        <v>1</v>
      </c>
      <c r="AM1" s="3"/>
    </row>
    <row r="2" customFormat="false" ht="13.5" hidden="false" customHeight="fals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3"/>
      <c r="AM2" s="3"/>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3"/>
      <c r="AM3" s="3"/>
    </row>
    <row r="4" customFormat="false" ht="26.2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3"/>
      <c r="AM4" s="3"/>
    </row>
    <row r="5" customFormat="false" ht="59.2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3"/>
      <c r="AM5" s="3"/>
    </row>
    <row r="6" customFormat="false" ht="2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3"/>
      <c r="AM6" s="3"/>
    </row>
    <row r="7" customFormat="false" ht="36"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6"/>
      <c r="Z7" s="6"/>
      <c r="AA7" s="6"/>
      <c r="AB7" s="6"/>
      <c r="AC7" s="6"/>
      <c r="AD7" s="6"/>
      <c r="AE7" s="1" t="s">
        <v>4</v>
      </c>
      <c r="AF7" s="7"/>
      <c r="AG7" s="7"/>
      <c r="AH7" s="1" t="s">
        <v>5</v>
      </c>
      <c r="AI7" s="7"/>
      <c r="AJ7" s="7"/>
      <c r="AK7" s="1" t="s">
        <v>6</v>
      </c>
      <c r="AL7" s="3"/>
      <c r="AM7" s="3"/>
    </row>
    <row r="8" customFormat="false" ht="24.75" hidden="false" customHeight="true" outlineLevel="0" collapsed="false">
      <c r="A8" s="1"/>
      <c r="B8" s="1"/>
      <c r="C8" s="1"/>
      <c r="D8" s="1"/>
      <c r="E8" s="1"/>
      <c r="F8" s="1"/>
      <c r="G8" s="1"/>
      <c r="H8" s="1"/>
      <c r="I8" s="1"/>
      <c r="J8" s="1"/>
      <c r="K8" s="1"/>
      <c r="L8" s="8" t="s">
        <v>7</v>
      </c>
      <c r="M8" s="1"/>
      <c r="N8" s="1"/>
      <c r="O8" s="1"/>
      <c r="P8" s="1"/>
      <c r="Q8" s="1"/>
      <c r="R8" s="1"/>
      <c r="S8" s="1"/>
      <c r="T8" s="1"/>
      <c r="U8" s="1"/>
      <c r="V8" s="1"/>
      <c r="W8" s="1"/>
      <c r="X8" s="1"/>
      <c r="Y8" s="1"/>
      <c r="Z8" s="1"/>
      <c r="AA8" s="9"/>
      <c r="AB8" s="9"/>
      <c r="AC8" s="9"/>
      <c r="AD8" s="9"/>
      <c r="AE8" s="1"/>
      <c r="AF8" s="9"/>
      <c r="AG8" s="9"/>
      <c r="AH8" s="1"/>
      <c r="AI8" s="9"/>
      <c r="AJ8" s="9"/>
      <c r="AK8" s="1"/>
      <c r="AL8" s="3"/>
      <c r="AM8" s="3"/>
    </row>
    <row r="9" customFormat="false" ht="36" hidden="false" customHeight="true" outlineLevel="0" collapsed="false">
      <c r="A9" s="1"/>
      <c r="B9" s="1"/>
      <c r="C9" s="1"/>
      <c r="D9" s="1"/>
      <c r="E9" s="1"/>
      <c r="F9" s="1"/>
      <c r="G9" s="1"/>
      <c r="H9" s="1"/>
      <c r="I9" s="1"/>
      <c r="J9" s="1"/>
      <c r="K9" s="10" t="s">
        <v>8</v>
      </c>
      <c r="L9" s="11" t="s">
        <v>9</v>
      </c>
      <c r="M9" s="11"/>
      <c r="N9" s="11"/>
      <c r="O9" s="11"/>
      <c r="P9" s="12" t="s">
        <v>10</v>
      </c>
      <c r="Q9" s="13"/>
      <c r="R9" s="13"/>
      <c r="S9" s="13"/>
      <c r="T9" s="12" t="s">
        <v>11</v>
      </c>
      <c r="U9" s="13"/>
      <c r="V9" s="13"/>
      <c r="W9" s="13"/>
      <c r="X9" s="13"/>
      <c r="Y9" s="12"/>
      <c r="Z9" s="12"/>
      <c r="AA9" s="12"/>
      <c r="AB9" s="12"/>
      <c r="AC9" s="12"/>
      <c r="AD9" s="12"/>
      <c r="AE9" s="12"/>
      <c r="AF9" s="12"/>
      <c r="AG9" s="12"/>
      <c r="AH9" s="12"/>
      <c r="AI9" s="12"/>
      <c r="AJ9" s="12"/>
      <c r="AK9" s="14"/>
      <c r="AL9" s="3"/>
    </row>
    <row r="10" customFormat="false" ht="39.95" hidden="false" customHeight="true" outlineLevel="0" collapsed="false">
      <c r="A10" s="1"/>
      <c r="B10" s="1"/>
      <c r="C10" s="1"/>
      <c r="D10" s="1"/>
      <c r="E10" s="1"/>
      <c r="F10" s="1"/>
      <c r="G10" s="1"/>
      <c r="H10" s="1"/>
      <c r="I10" s="1"/>
      <c r="J10" s="1"/>
      <c r="K10" s="1"/>
      <c r="L10" s="15"/>
      <c r="M10" s="15"/>
      <c r="N10" s="15"/>
      <c r="O10" s="15"/>
      <c r="P10" s="16"/>
      <c r="Q10" s="16"/>
      <c r="R10" s="16"/>
      <c r="S10" s="16"/>
      <c r="T10" s="16"/>
      <c r="U10" s="16"/>
      <c r="V10" s="16"/>
      <c r="W10" s="16"/>
      <c r="X10" s="16"/>
      <c r="Y10" s="16"/>
      <c r="Z10" s="16"/>
      <c r="AA10" s="16"/>
      <c r="AB10" s="16"/>
      <c r="AC10" s="16"/>
      <c r="AD10" s="16"/>
      <c r="AE10" s="16"/>
      <c r="AF10" s="16"/>
      <c r="AG10" s="16"/>
      <c r="AH10" s="16"/>
      <c r="AI10" s="16"/>
      <c r="AJ10" s="16"/>
      <c r="AK10" s="16"/>
      <c r="AL10" s="3"/>
    </row>
    <row r="11" customFormat="false" ht="39.95" hidden="false" customHeight="true" outlineLevel="0" collapsed="false">
      <c r="A11" s="1"/>
      <c r="B11" s="1"/>
      <c r="C11" s="1"/>
      <c r="D11" s="1"/>
      <c r="E11" s="1"/>
      <c r="F11" s="1"/>
      <c r="G11" s="1"/>
      <c r="H11" s="1"/>
      <c r="I11" s="1"/>
      <c r="J11" s="1"/>
      <c r="K11" s="1"/>
      <c r="L11" s="17" t="s">
        <v>12</v>
      </c>
      <c r="M11" s="17"/>
      <c r="N11" s="17"/>
      <c r="O11" s="17"/>
      <c r="P11" s="18"/>
      <c r="Q11" s="18"/>
      <c r="R11" s="18"/>
      <c r="S11" s="18"/>
      <c r="T11" s="18"/>
      <c r="U11" s="18"/>
      <c r="V11" s="18"/>
      <c r="W11" s="18"/>
      <c r="X11" s="18"/>
      <c r="Y11" s="18"/>
      <c r="Z11" s="18"/>
      <c r="AA11" s="18"/>
      <c r="AB11" s="18"/>
      <c r="AC11" s="18"/>
      <c r="AD11" s="18"/>
      <c r="AE11" s="18"/>
      <c r="AF11" s="18"/>
      <c r="AG11" s="18"/>
      <c r="AH11" s="18"/>
      <c r="AI11" s="18"/>
      <c r="AJ11" s="18"/>
      <c r="AK11" s="18"/>
      <c r="AL11" s="3"/>
    </row>
    <row r="12" customFormat="false" ht="39.95" hidden="false" customHeight="true" outlineLevel="0" collapsed="false">
      <c r="A12" s="1"/>
      <c r="B12" s="1"/>
      <c r="C12" s="1"/>
      <c r="D12" s="1"/>
      <c r="E12" s="1"/>
      <c r="F12" s="1"/>
      <c r="G12" s="1"/>
      <c r="H12" s="1"/>
      <c r="I12" s="1"/>
      <c r="J12" s="1"/>
      <c r="K12" s="1"/>
      <c r="L12" s="17" t="s">
        <v>13</v>
      </c>
      <c r="M12" s="17"/>
      <c r="N12" s="17"/>
      <c r="O12" s="17"/>
      <c r="P12" s="18"/>
      <c r="Q12" s="18"/>
      <c r="R12" s="18"/>
      <c r="S12" s="18"/>
      <c r="T12" s="18"/>
      <c r="U12" s="18"/>
      <c r="V12" s="18"/>
      <c r="W12" s="18"/>
      <c r="X12" s="18"/>
      <c r="Y12" s="18"/>
      <c r="Z12" s="18"/>
      <c r="AA12" s="18"/>
      <c r="AB12" s="18"/>
      <c r="AC12" s="18"/>
      <c r="AD12" s="18"/>
      <c r="AE12" s="18"/>
      <c r="AF12" s="18"/>
      <c r="AG12" s="18"/>
      <c r="AH12" s="18"/>
      <c r="AI12" s="18"/>
      <c r="AJ12" s="18"/>
      <c r="AK12" s="18"/>
      <c r="AL12" s="3"/>
    </row>
    <row r="13" customFormat="false" ht="39.95" hidden="false" customHeight="true" outlineLevel="0" collapsed="false">
      <c r="A13" s="1"/>
      <c r="B13" s="1"/>
      <c r="C13" s="1"/>
      <c r="D13" s="1"/>
      <c r="E13" s="1"/>
      <c r="F13" s="1"/>
      <c r="G13" s="1"/>
      <c r="H13" s="1"/>
      <c r="I13" s="1"/>
      <c r="J13" s="1"/>
      <c r="K13" s="1"/>
      <c r="L13" s="17" t="s">
        <v>14</v>
      </c>
      <c r="M13" s="17"/>
      <c r="N13" s="17"/>
      <c r="O13" s="17"/>
      <c r="P13" s="19"/>
      <c r="Q13" s="19"/>
      <c r="R13" s="19"/>
      <c r="S13" s="19"/>
      <c r="T13" s="19"/>
      <c r="U13" s="19"/>
      <c r="V13" s="19"/>
      <c r="W13" s="19"/>
      <c r="X13" s="19"/>
      <c r="Y13" s="19"/>
      <c r="Z13" s="19"/>
      <c r="AA13" s="19"/>
      <c r="AB13" s="19"/>
      <c r="AC13" s="19"/>
      <c r="AD13" s="19"/>
      <c r="AE13" s="19"/>
      <c r="AF13" s="19"/>
      <c r="AG13" s="19"/>
      <c r="AH13" s="19"/>
      <c r="AI13" s="20" t="s">
        <v>15</v>
      </c>
      <c r="AJ13" s="20"/>
      <c r="AK13" s="20"/>
      <c r="AL13" s="3"/>
    </row>
    <row r="14" customFormat="false" ht="39.95" hidden="false" customHeight="true" outlineLevel="0" collapsed="false">
      <c r="A14" s="1"/>
      <c r="B14" s="1"/>
      <c r="C14" s="1"/>
      <c r="D14" s="1"/>
      <c r="E14" s="1"/>
      <c r="F14" s="1"/>
      <c r="G14" s="1"/>
      <c r="H14" s="1"/>
      <c r="I14" s="1"/>
      <c r="J14" s="1"/>
      <c r="K14" s="1"/>
      <c r="L14" s="21" t="s">
        <v>16</v>
      </c>
      <c r="M14" s="21"/>
      <c r="N14" s="21"/>
      <c r="O14" s="21"/>
      <c r="P14" s="22"/>
      <c r="Q14" s="22"/>
      <c r="R14" s="22"/>
      <c r="S14" s="22"/>
      <c r="T14" s="22"/>
      <c r="U14" s="22"/>
      <c r="V14" s="22"/>
      <c r="W14" s="22"/>
      <c r="X14" s="22"/>
      <c r="Y14" s="22"/>
      <c r="Z14" s="22"/>
      <c r="AA14" s="22"/>
      <c r="AB14" s="22"/>
      <c r="AC14" s="22"/>
      <c r="AD14" s="22"/>
      <c r="AE14" s="22"/>
      <c r="AF14" s="22"/>
      <c r="AG14" s="22"/>
      <c r="AH14" s="22"/>
      <c r="AI14" s="22"/>
      <c r="AJ14" s="22"/>
      <c r="AK14" s="22"/>
      <c r="AL14" s="3"/>
    </row>
    <row r="15" customFormat="false" ht="24" hidden="false" customHeight="true" outlineLevel="0" collapsed="false">
      <c r="A15" s="1"/>
      <c r="B15" s="1"/>
      <c r="C15" s="1"/>
      <c r="D15" s="1"/>
      <c r="E15" s="1"/>
      <c r="F15" s="1"/>
      <c r="G15" s="1"/>
      <c r="H15" s="1"/>
      <c r="I15" s="1"/>
      <c r="J15" s="1"/>
      <c r="K15" s="1"/>
      <c r="L15" s="1"/>
      <c r="M15" s="1"/>
      <c r="N15" s="1"/>
      <c r="O15" s="1"/>
      <c r="P15" s="23"/>
      <c r="Q15" s="23"/>
      <c r="R15" s="23"/>
      <c r="S15" s="23"/>
      <c r="T15" s="24"/>
      <c r="U15" s="24"/>
      <c r="V15" s="24"/>
      <c r="W15" s="24"/>
      <c r="X15" s="24"/>
      <c r="Y15" s="24"/>
      <c r="Z15" s="24"/>
      <c r="AA15" s="24"/>
      <c r="AB15" s="24"/>
      <c r="AC15" s="24"/>
      <c r="AD15" s="24"/>
      <c r="AE15" s="24"/>
      <c r="AF15" s="24"/>
      <c r="AG15" s="24"/>
      <c r="AH15" s="24"/>
      <c r="AI15" s="25"/>
      <c r="AJ15" s="25"/>
      <c r="AK15" s="25"/>
      <c r="AL15" s="3"/>
    </row>
    <row r="16" customFormat="false" ht="24.75" hidden="false" customHeight="true" outlineLevel="0" collapsed="false">
      <c r="A16" s="26" t="s">
        <v>17</v>
      </c>
      <c r="B16" s="27"/>
      <c r="C16" s="27"/>
      <c r="D16" s="27"/>
      <c r="E16" s="27"/>
      <c r="F16" s="27"/>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3"/>
    </row>
    <row r="17" customFormat="false" ht="39.95" hidden="false" customHeight="true" outlineLevel="0" collapsed="false">
      <c r="A17" s="28" t="s">
        <v>14</v>
      </c>
      <c r="B17" s="28"/>
      <c r="C17" s="28"/>
      <c r="D17" s="28"/>
      <c r="E17" s="28"/>
      <c r="F17" s="28"/>
      <c r="G17" s="29"/>
      <c r="H17" s="29"/>
      <c r="I17" s="29"/>
      <c r="J17" s="29"/>
      <c r="K17" s="29"/>
      <c r="L17" s="29"/>
      <c r="M17" s="29"/>
      <c r="N17" s="29"/>
      <c r="O17" s="29"/>
      <c r="P17" s="29"/>
      <c r="Q17" s="29"/>
      <c r="R17" s="29"/>
      <c r="S17" s="29"/>
      <c r="T17" s="30" t="s">
        <v>18</v>
      </c>
      <c r="U17" s="30"/>
      <c r="V17" s="30"/>
      <c r="W17" s="30"/>
      <c r="X17" s="30"/>
      <c r="Y17" s="30"/>
      <c r="Z17" s="31"/>
      <c r="AA17" s="31"/>
      <c r="AB17" s="31"/>
      <c r="AC17" s="31"/>
      <c r="AD17" s="32" t="s">
        <v>4</v>
      </c>
      <c r="AE17" s="33"/>
      <c r="AF17" s="33"/>
      <c r="AG17" s="32" t="s">
        <v>5</v>
      </c>
      <c r="AH17" s="33"/>
      <c r="AI17" s="33"/>
      <c r="AJ17" s="32" t="s">
        <v>6</v>
      </c>
      <c r="AK17" s="32" t="s">
        <v>19</v>
      </c>
      <c r="AL17" s="34"/>
    </row>
    <row r="18" customFormat="false" ht="39.95" hidden="false" customHeight="true" outlineLevel="0" collapsed="false">
      <c r="A18" s="28" t="s">
        <v>20</v>
      </c>
      <c r="B18" s="28"/>
      <c r="C18" s="28"/>
      <c r="D18" s="28"/>
      <c r="E18" s="28"/>
      <c r="F18" s="28"/>
      <c r="G18" s="35"/>
      <c r="H18" s="35"/>
      <c r="I18" s="35"/>
      <c r="J18" s="35"/>
      <c r="K18" s="35"/>
      <c r="L18" s="35"/>
      <c r="M18" s="35"/>
      <c r="N18" s="35"/>
      <c r="O18" s="35"/>
      <c r="P18" s="35"/>
      <c r="Q18" s="35"/>
      <c r="R18" s="35"/>
      <c r="S18" s="35"/>
      <c r="T18" s="28" t="s">
        <v>21</v>
      </c>
      <c r="U18" s="28"/>
      <c r="V18" s="28"/>
      <c r="W18" s="28"/>
      <c r="X18" s="28"/>
      <c r="Y18" s="28"/>
      <c r="Z18" s="35"/>
      <c r="AA18" s="35"/>
      <c r="AB18" s="35"/>
      <c r="AC18" s="35"/>
      <c r="AD18" s="35"/>
      <c r="AE18" s="35"/>
      <c r="AF18" s="35"/>
      <c r="AG18" s="35"/>
      <c r="AH18" s="35"/>
      <c r="AI18" s="35"/>
      <c r="AJ18" s="35"/>
      <c r="AK18" s="35"/>
      <c r="AL18" s="35"/>
    </row>
    <row r="19" customFormat="false" ht="39.95" hidden="false" customHeight="true" outlineLevel="0" collapsed="false">
      <c r="A19" s="30" t="s">
        <v>22</v>
      </c>
      <c r="B19" s="30"/>
      <c r="C19" s="30"/>
      <c r="D19" s="30"/>
      <c r="E19" s="30"/>
      <c r="F19" s="30"/>
      <c r="G19" s="36" t="n">
        <f aca="false">'様式１（業務経歴書その2）'!AF125</f>
        <v>0</v>
      </c>
      <c r="H19" s="36"/>
      <c r="I19" s="36"/>
      <c r="J19" s="36"/>
      <c r="K19" s="36"/>
      <c r="L19" s="32" t="s">
        <v>4</v>
      </c>
      <c r="M19" s="37" t="n">
        <f aca="false">'様式１（業務経歴書その2）'!AI125</f>
        <v>0</v>
      </c>
      <c r="N19" s="37"/>
      <c r="O19" s="37"/>
      <c r="P19" s="37"/>
      <c r="Q19" s="37"/>
      <c r="R19" s="38" t="s">
        <v>23</v>
      </c>
      <c r="S19" s="38"/>
      <c r="T19" s="30" t="s">
        <v>24</v>
      </c>
      <c r="U19" s="30"/>
      <c r="V19" s="30"/>
      <c r="W19" s="30"/>
      <c r="X19" s="30"/>
      <c r="Y19" s="30"/>
      <c r="Z19" s="36" t="n">
        <f aca="false">'様式１（業務経歴書その2）'!AF126</f>
        <v>0</v>
      </c>
      <c r="AA19" s="36"/>
      <c r="AB19" s="36"/>
      <c r="AC19" s="36"/>
      <c r="AD19" s="36"/>
      <c r="AE19" s="32" t="s">
        <v>4</v>
      </c>
      <c r="AF19" s="37" t="n">
        <f aca="false">'様式１（業務経歴書その2）'!AI126</f>
        <v>0</v>
      </c>
      <c r="AG19" s="37"/>
      <c r="AH19" s="37"/>
      <c r="AI19" s="37"/>
      <c r="AJ19" s="37"/>
      <c r="AK19" s="38" t="s">
        <v>23</v>
      </c>
      <c r="AL19" s="38"/>
    </row>
    <row r="20" customFormat="false" ht="30" hidden="false" customHeight="true" outlineLevel="0" collapsed="false">
      <c r="A20" s="30"/>
      <c r="B20" s="30"/>
      <c r="C20" s="30"/>
      <c r="D20" s="30"/>
      <c r="E20" s="30"/>
      <c r="F20" s="30"/>
      <c r="G20" s="30" t="s">
        <v>25</v>
      </c>
      <c r="H20" s="30"/>
      <c r="I20" s="30"/>
      <c r="J20" s="30"/>
      <c r="K20" s="30"/>
      <c r="L20" s="30"/>
      <c r="M20" s="30"/>
      <c r="N20" s="30"/>
      <c r="O20" s="30"/>
      <c r="P20" s="30"/>
      <c r="Q20" s="30"/>
      <c r="R20" s="30"/>
      <c r="S20" s="30"/>
      <c r="T20" s="30"/>
      <c r="U20" s="30"/>
      <c r="V20" s="30"/>
      <c r="W20" s="30"/>
      <c r="X20" s="30"/>
      <c r="Y20" s="30"/>
      <c r="Z20" s="30" t="s">
        <v>26</v>
      </c>
      <c r="AA20" s="30"/>
      <c r="AB20" s="30"/>
      <c r="AC20" s="30"/>
      <c r="AD20" s="30"/>
      <c r="AE20" s="30"/>
      <c r="AF20" s="30"/>
      <c r="AG20" s="30"/>
      <c r="AH20" s="30"/>
      <c r="AI20" s="30"/>
      <c r="AJ20" s="30"/>
      <c r="AK20" s="30"/>
      <c r="AL20" s="30"/>
    </row>
    <row r="21" customFormat="false" ht="30" hidden="false" customHeight="true" outlineLevel="0" collapsed="false">
      <c r="A21" s="25"/>
      <c r="B21" s="25"/>
      <c r="C21" s="25"/>
      <c r="D21" s="39"/>
      <c r="E21" s="39"/>
      <c r="F21" s="39"/>
      <c r="G21" s="39"/>
      <c r="H21" s="39"/>
      <c r="I21" s="39"/>
      <c r="J21" s="40"/>
      <c r="K21" s="40"/>
      <c r="L21" s="40"/>
      <c r="M21" s="40"/>
      <c r="N21" s="40"/>
      <c r="O21" s="40"/>
      <c r="P21" s="40"/>
      <c r="Q21" s="40"/>
      <c r="R21" s="40"/>
      <c r="S21" s="40"/>
      <c r="T21" s="40"/>
      <c r="U21" s="25"/>
      <c r="V21" s="25"/>
      <c r="W21" s="25"/>
      <c r="X21" s="25"/>
      <c r="Y21" s="25"/>
      <c r="Z21" s="25"/>
      <c r="AA21" s="40"/>
      <c r="AB21" s="40"/>
      <c r="AC21" s="40"/>
      <c r="AD21" s="40"/>
      <c r="AE21" s="40"/>
      <c r="AF21" s="40"/>
      <c r="AG21" s="40"/>
      <c r="AH21" s="40"/>
      <c r="AI21" s="40"/>
      <c r="AJ21" s="40"/>
      <c r="AK21" s="40"/>
      <c r="AL21" s="3"/>
    </row>
    <row r="22" customFormat="false" ht="27" hidden="false" customHeight="true" outlineLevel="0" collapsed="false">
      <c r="A22" s="41" t="s">
        <v>27</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3"/>
    </row>
    <row r="23" customFormat="false" ht="48.75" hidden="false" customHeight="true" outlineLevel="0" collapsed="false">
      <c r="A23" s="43"/>
      <c r="B23" s="44" t="s">
        <v>28</v>
      </c>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5"/>
      <c r="AM23" s="46"/>
    </row>
    <row r="24" customFormat="false" ht="50.1" hidden="false" customHeight="true" outlineLevel="0" collapsed="false">
      <c r="A24" s="47"/>
      <c r="B24" s="32" t="s">
        <v>29</v>
      </c>
      <c r="C24" s="48"/>
      <c r="D24" s="48"/>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6"/>
    </row>
    <row r="25" customFormat="false" ht="13.5" hidden="false" customHeight="true" outlineLevel="0" collapsed="false">
      <c r="A25" s="50"/>
      <c r="B25" s="50"/>
      <c r="C25" s="50"/>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2"/>
    </row>
  </sheetData>
  <sheetProtection sheet="true" password="e361"/>
  <mergeCells count="41">
    <mergeCell ref="A2:AK3"/>
    <mergeCell ref="A5:AK5"/>
    <mergeCell ref="Y7:AD7"/>
    <mergeCell ref="AF7:AG7"/>
    <mergeCell ref="AI7:AJ7"/>
    <mergeCell ref="L9:O9"/>
    <mergeCell ref="Q9:S9"/>
    <mergeCell ref="U9:X9"/>
    <mergeCell ref="L10:O10"/>
    <mergeCell ref="P10:AK10"/>
    <mergeCell ref="L11:O11"/>
    <mergeCell ref="P11:AK11"/>
    <mergeCell ref="L12:O12"/>
    <mergeCell ref="P12:AK12"/>
    <mergeCell ref="L13:O13"/>
    <mergeCell ref="P13:AH13"/>
    <mergeCell ref="AI13:AK13"/>
    <mergeCell ref="L14:O14"/>
    <mergeCell ref="P14:AK14"/>
    <mergeCell ref="A17:F17"/>
    <mergeCell ref="G17:S17"/>
    <mergeCell ref="T17:Y17"/>
    <mergeCell ref="Z17:AC17"/>
    <mergeCell ref="AE17:AF17"/>
    <mergeCell ref="AH17:AI17"/>
    <mergeCell ref="A18:F18"/>
    <mergeCell ref="G18:S18"/>
    <mergeCell ref="T18:Y18"/>
    <mergeCell ref="Z18:AL18"/>
    <mergeCell ref="A19:F20"/>
    <mergeCell ref="G19:K19"/>
    <mergeCell ref="M19:Q19"/>
    <mergeCell ref="R19:S19"/>
    <mergeCell ref="T19:Y20"/>
    <mergeCell ref="Z19:AD19"/>
    <mergeCell ref="AF19:AJ19"/>
    <mergeCell ref="AK19:AL19"/>
    <mergeCell ref="G20:S20"/>
    <mergeCell ref="Z20:AL20"/>
    <mergeCell ref="B23:AK23"/>
    <mergeCell ref="F24:AL24"/>
  </mergeCells>
  <conditionalFormatting sqref="Z19:AD19">
    <cfRule type="cellIs" priority="2" operator="lessThan" aboveAverage="0" equalAverage="0" bottom="0" percent="0" rank="0" text="" dxfId="0">
      <formula>3</formula>
    </cfRule>
  </conditionalFormatting>
  <conditionalFormatting sqref="G19:K19">
    <cfRule type="cellIs" priority="3" operator="lessThan" aboveAverage="0" equalAverage="0" bottom="0" percent="0" rank="0" text="" dxfId="1">
      <formula>10</formula>
    </cfRule>
  </conditionalFormatting>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L5"/>
    </sheetView>
  </sheetViews>
  <sheetFormatPr defaultColWidth="8.9921875" defaultRowHeight="15" zeroHeight="false" outlineLevelRow="0" outlineLevelCol="0"/>
  <cols>
    <col collapsed="false" customWidth="true" hidden="false" outlineLevel="0" max="12" min="1" style="53" width="3.62"/>
    <col collapsed="false" customWidth="true" hidden="false" outlineLevel="0" max="16" min="13" style="53" width="1.62"/>
    <col collapsed="false" customWidth="true" hidden="false" outlineLevel="0" max="18" min="17" style="53" width="2.49"/>
    <col collapsed="false" customWidth="true" hidden="false" outlineLevel="0" max="20" min="19" style="53" width="2.12"/>
    <col collapsed="false" customWidth="true" hidden="false" outlineLevel="0" max="21" min="21" style="53" width="2.49"/>
    <col collapsed="false" customWidth="true" hidden="false" outlineLevel="0" max="23" min="22" style="53" width="1.25"/>
    <col collapsed="false" customWidth="true" hidden="false" outlineLevel="0" max="25" min="24" style="53" width="2.49"/>
    <col collapsed="false" customWidth="true" hidden="false" outlineLevel="0" max="27" min="26" style="53" width="2.12"/>
    <col collapsed="false" customWidth="true" hidden="false" outlineLevel="0" max="28" min="28" style="53" width="2.49"/>
    <col collapsed="false" customWidth="true" hidden="false" outlineLevel="0" max="30" min="29" style="53" width="1.25"/>
    <col collapsed="false" customWidth="true" hidden="false" outlineLevel="0" max="31" min="31" style="53" width="2.49"/>
    <col collapsed="false" customWidth="true" hidden="false" outlineLevel="0" max="33" min="32" style="53" width="1.25"/>
    <col collapsed="false" customWidth="true" hidden="false" outlineLevel="0" max="34" min="34" style="53" width="2.49"/>
    <col collapsed="false" customWidth="true" hidden="false" outlineLevel="0" max="36" min="35" style="53" width="1.25"/>
    <col collapsed="false" customWidth="true" hidden="false" outlineLevel="0" max="38" min="37" style="53" width="1.62"/>
    <col collapsed="false" customWidth="true" hidden="false" outlineLevel="0" max="39" min="39" style="53" width="2.49"/>
    <col collapsed="false" customWidth="false" hidden="false" outlineLevel="0" max="40" min="40" style="53" width="8.99"/>
    <col collapsed="false" customWidth="false" hidden="true" outlineLevel="0" max="45" min="41" style="53" width="8.97"/>
    <col collapsed="false" customWidth="true" hidden="true" outlineLevel="0" max="46" min="46" style="53" width="9.12"/>
    <col collapsed="false" customWidth="false" hidden="true" outlineLevel="0" max="52" min="47" style="53" width="8.97"/>
    <col collapsed="false" customWidth="false" hidden="false" outlineLevel="0" max="257" min="53" style="53" width="8.99"/>
  </cols>
  <sheetData>
    <row r="1" customFormat="false" ht="15" hidden="false" customHeight="true" outlineLevel="0" collapsed="false">
      <c r="A1" s="54" t="s">
        <v>30</v>
      </c>
      <c r="B1" s="40"/>
      <c r="C1" s="40"/>
      <c r="D1" s="40"/>
      <c r="E1" s="40"/>
      <c r="F1" s="40"/>
      <c r="G1" s="40"/>
      <c r="H1" s="40"/>
      <c r="I1" s="40"/>
      <c r="J1" s="55"/>
      <c r="K1" s="55"/>
      <c r="L1" s="55"/>
      <c r="M1" s="55"/>
      <c r="N1" s="55"/>
      <c r="O1" s="55"/>
      <c r="P1" s="55"/>
      <c r="Q1" s="55"/>
      <c r="R1" s="55"/>
      <c r="S1" s="55"/>
      <c r="T1" s="55"/>
      <c r="U1" s="55"/>
      <c r="V1" s="40"/>
      <c r="W1" s="40"/>
      <c r="X1" s="56"/>
      <c r="Y1" s="56"/>
      <c r="Z1" s="56"/>
      <c r="AA1" s="56"/>
      <c r="AB1" s="56"/>
      <c r="AC1" s="56"/>
      <c r="AD1" s="56"/>
      <c r="AE1" s="56"/>
      <c r="AF1" s="56"/>
      <c r="AG1" s="56"/>
      <c r="AH1" s="56"/>
      <c r="AI1" s="56"/>
      <c r="AJ1" s="56"/>
      <c r="AK1" s="56"/>
      <c r="AL1" s="57" t="s">
        <v>31</v>
      </c>
      <c r="AQ1" s="53" t="s">
        <v>32</v>
      </c>
      <c r="AR1" s="53" t="s">
        <v>32</v>
      </c>
      <c r="AV1" s="53" t="s">
        <v>32</v>
      </c>
    </row>
    <row r="2" customFormat="false" ht="15" hidden="false" customHeight="true" outlineLevel="0" collapsed="false">
      <c r="A2" s="58"/>
      <c r="B2" s="40"/>
      <c r="C2" s="40"/>
      <c r="D2" s="40"/>
      <c r="E2" s="40"/>
      <c r="F2" s="40"/>
      <c r="G2" s="54" t="s">
        <v>33</v>
      </c>
      <c r="H2" s="40"/>
      <c r="I2" s="40"/>
      <c r="J2" s="55"/>
      <c r="K2" s="55"/>
      <c r="L2" s="55"/>
      <c r="M2" s="55"/>
      <c r="N2" s="55"/>
      <c r="O2" s="55"/>
      <c r="P2" s="55"/>
      <c r="Q2" s="55"/>
      <c r="R2" s="55"/>
      <c r="S2" s="55"/>
      <c r="T2" s="55"/>
      <c r="U2" s="55"/>
      <c r="V2" s="40"/>
      <c r="W2" s="40"/>
      <c r="X2" s="59" t="s">
        <v>14</v>
      </c>
      <c r="Y2" s="60"/>
      <c r="Z2" s="61" t="n">
        <f aca="false">'様式１（業務経歴書その1 ）'!G17</f>
        <v>0</v>
      </c>
      <c r="AA2" s="61"/>
      <c r="AB2" s="61"/>
      <c r="AC2" s="61"/>
      <c r="AD2" s="61"/>
      <c r="AE2" s="61"/>
      <c r="AF2" s="61"/>
      <c r="AG2" s="61"/>
      <c r="AH2" s="61"/>
      <c r="AI2" s="61"/>
      <c r="AJ2" s="61"/>
      <c r="AK2" s="61"/>
      <c r="AL2" s="61"/>
    </row>
    <row r="3" customFormat="false" ht="25.5" hidden="false" customHeight="true" outlineLevel="0" collapsed="false">
      <c r="A3" s="62" t="s">
        <v>34</v>
      </c>
      <c r="B3" s="63" t="s">
        <v>35</v>
      </c>
      <c r="C3" s="63"/>
      <c r="D3" s="63"/>
      <c r="E3" s="63"/>
      <c r="F3" s="63"/>
      <c r="G3" s="63"/>
      <c r="H3" s="63"/>
      <c r="I3" s="63"/>
      <c r="J3" s="63"/>
      <c r="K3" s="63"/>
      <c r="L3" s="63"/>
      <c r="M3" s="64" t="s">
        <v>36</v>
      </c>
      <c r="N3" s="64"/>
      <c r="O3" s="64"/>
      <c r="P3" s="64"/>
      <c r="Q3" s="64" t="s">
        <v>37</v>
      </c>
      <c r="R3" s="64"/>
      <c r="S3" s="63" t="s">
        <v>38</v>
      </c>
      <c r="T3" s="63"/>
      <c r="U3" s="63"/>
      <c r="V3" s="63"/>
      <c r="W3" s="63"/>
      <c r="X3" s="63"/>
      <c r="Y3" s="63"/>
      <c r="Z3" s="63"/>
      <c r="AA3" s="63"/>
      <c r="AB3" s="63"/>
      <c r="AC3" s="63"/>
      <c r="AD3" s="63"/>
      <c r="AE3" s="63"/>
      <c r="AF3" s="65" t="s">
        <v>39</v>
      </c>
      <c r="AG3" s="65"/>
      <c r="AH3" s="65"/>
      <c r="AI3" s="65"/>
      <c r="AJ3" s="65"/>
      <c r="AK3" s="65"/>
      <c r="AL3" s="65"/>
      <c r="AO3" s="66" t="s">
        <v>40</v>
      </c>
      <c r="AP3" s="66" t="s">
        <v>41</v>
      </c>
      <c r="AQ3" s="66" t="s">
        <v>42</v>
      </c>
      <c r="AR3" s="66" t="s">
        <v>43</v>
      </c>
      <c r="AS3" s="66" t="s">
        <v>44</v>
      </c>
      <c r="AT3" s="66" t="s">
        <v>45</v>
      </c>
      <c r="AU3" s="66" t="s">
        <v>46</v>
      </c>
      <c r="AV3" s="66" t="s">
        <v>47</v>
      </c>
      <c r="AW3" s="66" t="s">
        <v>48</v>
      </c>
      <c r="AX3" s="66" t="s">
        <v>49</v>
      </c>
      <c r="AY3" s="66" t="s">
        <v>50</v>
      </c>
      <c r="AZ3" s="66" t="s">
        <v>51</v>
      </c>
    </row>
    <row r="4" s="78" customFormat="true" ht="18" hidden="false" customHeight="true" outlineLevel="0" collapsed="false">
      <c r="A4" s="67" t="s">
        <v>52</v>
      </c>
      <c r="B4" s="68" t="s">
        <v>53</v>
      </c>
      <c r="C4" s="68"/>
      <c r="D4" s="68"/>
      <c r="E4" s="68"/>
      <c r="F4" s="68"/>
      <c r="G4" s="68"/>
      <c r="H4" s="68"/>
      <c r="I4" s="68"/>
      <c r="J4" s="68"/>
      <c r="K4" s="68"/>
      <c r="L4" s="68"/>
      <c r="M4" s="69" t="s">
        <v>54</v>
      </c>
      <c r="N4" s="69"/>
      <c r="O4" s="69"/>
      <c r="P4" s="69"/>
      <c r="Q4" s="70" t="s">
        <v>55</v>
      </c>
      <c r="R4" s="70"/>
      <c r="S4" s="71" t="n">
        <v>1970</v>
      </c>
      <c r="T4" s="71"/>
      <c r="U4" s="72" t="s">
        <v>4</v>
      </c>
      <c r="V4" s="73" t="n">
        <v>5</v>
      </c>
      <c r="W4" s="73"/>
      <c r="X4" s="72" t="s">
        <v>5</v>
      </c>
      <c r="Y4" s="72" t="s">
        <v>56</v>
      </c>
      <c r="Z4" s="73" t="n">
        <v>1970</v>
      </c>
      <c r="AA4" s="73"/>
      <c r="AB4" s="72" t="s">
        <v>4</v>
      </c>
      <c r="AC4" s="73" t="n">
        <v>12</v>
      </c>
      <c r="AD4" s="73"/>
      <c r="AE4" s="74" t="s">
        <v>5</v>
      </c>
      <c r="AF4" s="75" t="n">
        <f aca="false">IF(AR4=1,IF(AP4&gt;=12,AO4+1,AO4),"")</f>
        <v>0</v>
      </c>
      <c r="AG4" s="75"/>
      <c r="AH4" s="72" t="s">
        <v>4</v>
      </c>
      <c r="AI4" s="76" t="n">
        <f aca="false">IF(AR4=1,IF(AP4&gt;=12,AP4-12,AP4),"")</f>
        <v>8</v>
      </c>
      <c r="AJ4" s="76"/>
      <c r="AK4" s="77" t="s">
        <v>57</v>
      </c>
      <c r="AL4" s="77"/>
      <c r="AO4" s="78" t="n">
        <f aca="false">DATEDIF(DATE(S4,V4,1),DATE(Z4,AC4,1),"Y")</f>
        <v>0</v>
      </c>
      <c r="AP4" s="78" t="n">
        <f aca="false">DATEDIF(DATE(S4,V4,1),DATE(Z4,AC4,1),"YM")+1</f>
        <v>8</v>
      </c>
      <c r="AQ4" s="78" t="n">
        <f aca="false">IF(S4*V4*Z4*AC4=0,0,1)</f>
        <v>1</v>
      </c>
      <c r="AR4" s="78" t="n">
        <f aca="false">IF(OR((ISERR(AO4)),(ISERR(AP4)),(AQ4=0)),0,1)</f>
        <v>1</v>
      </c>
      <c r="AS4" s="79" t="n">
        <f aca="false">IF(AR4=1,DATE(S4,V4,1),"")</f>
        <v>25689</v>
      </c>
      <c r="AT4" s="79" t="n">
        <f aca="false">IF(AR4=1,DATE(Z4,AC4,1),"")</f>
        <v>25903</v>
      </c>
      <c r="AU4" s="78" t="n">
        <f aca="false">IF(AR4=1,SUMPRODUCT(($AT$5:$AT$701&gt;=AS4)*($AS$5:$AS$701&lt;=AT4)),"")</f>
        <v>0</v>
      </c>
      <c r="AV4" s="78" t="n">
        <f aca="false">IF((AU4&lt;2)+(AU4=""),1,0)</f>
        <v>1</v>
      </c>
      <c r="AW4" s="78" t="n">
        <f aca="false">IF(AND(AR4=1,AV4=1),AF4,0)</f>
        <v>0</v>
      </c>
      <c r="AX4" s="78" t="n">
        <f aca="false">IF(AND(AR4=1,AV4=1),AI4,0)</f>
        <v>8</v>
      </c>
      <c r="AY4" s="78" t="n">
        <f aca="false">IF(AND(AR4=1,AV4=1,Q4="○"),AF4,0)</f>
        <v>0</v>
      </c>
      <c r="AZ4" s="78" t="n">
        <f aca="false">IF(AND(AR4=1,AV4=1,Q4="○"),AI4,0)</f>
        <v>8</v>
      </c>
    </row>
    <row r="5" customFormat="false" ht="13.5" hidden="false" customHeight="true" outlineLevel="0" collapsed="false">
      <c r="A5" s="80" t="n">
        <v>1</v>
      </c>
      <c r="B5" s="81"/>
      <c r="C5" s="81"/>
      <c r="D5" s="81"/>
      <c r="E5" s="81"/>
      <c r="F5" s="81"/>
      <c r="G5" s="81"/>
      <c r="H5" s="81"/>
      <c r="I5" s="81"/>
      <c r="J5" s="81"/>
      <c r="K5" s="81"/>
      <c r="L5" s="81"/>
      <c r="M5" s="82"/>
      <c r="N5" s="82"/>
      <c r="O5" s="82"/>
      <c r="P5" s="82"/>
      <c r="Q5" s="83"/>
      <c r="R5" s="83"/>
      <c r="S5" s="84"/>
      <c r="T5" s="84"/>
      <c r="U5" s="85" t="s">
        <v>4</v>
      </c>
      <c r="V5" s="86"/>
      <c r="W5" s="86"/>
      <c r="X5" s="85" t="s">
        <v>5</v>
      </c>
      <c r="Y5" s="85" t="s">
        <v>56</v>
      </c>
      <c r="Z5" s="86"/>
      <c r="AA5" s="86"/>
      <c r="AB5" s="85" t="s">
        <v>4</v>
      </c>
      <c r="AC5" s="86"/>
      <c r="AD5" s="86"/>
      <c r="AE5" s="87" t="s">
        <v>5</v>
      </c>
      <c r="AF5" s="88" t="str">
        <f aca="false">IF(AR5=1,IF(AP5&gt;=12,AO5+1,AO5),"")</f>
        <v/>
      </c>
      <c r="AG5" s="88"/>
      <c r="AH5" s="85" t="s">
        <v>4</v>
      </c>
      <c r="AI5" s="89" t="str">
        <f aca="false">IF(AR5=1,IF(AP5&gt;=12,AP5-12,AP5),"")</f>
        <v/>
      </c>
      <c r="AJ5" s="89"/>
      <c r="AK5" s="90" t="s">
        <v>57</v>
      </c>
      <c r="AL5" s="90"/>
      <c r="AO5" s="53" t="n">
        <f aca="false">DATEDIF(DATE(S5,V5,1),DATE(Z5,AC5,1),"Y")</f>
        <v>0</v>
      </c>
      <c r="AP5" s="53" t="n">
        <f aca="false">DATEDIF(DATE(S5,V5,1),DATE(Z5,AC5,1),"YM")+1</f>
        <v>1</v>
      </c>
      <c r="AQ5" s="53" t="n">
        <f aca="false">IF(S5*V5*Z5*AC5=0,0,1)</f>
        <v>0</v>
      </c>
      <c r="AR5" s="53" t="n">
        <f aca="false">IF(OR((ISERR(AO5)),(ISERR(AP5)),(AQ5=0)),0,1)</f>
        <v>0</v>
      </c>
      <c r="AS5" s="91" t="str">
        <f aca="false">IF(AR5=1,DATE(S5,V5,1),"")</f>
        <v/>
      </c>
      <c r="AT5" s="91" t="str">
        <f aca="false">IF(AR5=1,DATE(Z5,AC5,1),"")</f>
        <v/>
      </c>
      <c r="AU5" s="53" t="str">
        <f aca="false">IF(AR5=1,SUMPRODUCT(($AT$5:$AT$701&gt;=AS5)*($AS$5:$AS$701&lt;=AT5)),"")</f>
        <v/>
      </c>
      <c r="AV5" s="53" t="n">
        <f aca="false">IF((AU5&lt;2)+(AU5=""),1,0)</f>
        <v>1</v>
      </c>
      <c r="AW5" s="53" t="n">
        <f aca="false">IF(AND(AR5=1,AV5=1),AF5,0)</f>
        <v>0</v>
      </c>
      <c r="AX5" s="53" t="n">
        <f aca="false">IF(AND(AR5=1,AV5=1),AI5,0)</f>
        <v>0</v>
      </c>
      <c r="AY5" s="53" t="n">
        <f aca="false">IF(AND(AR5=1,AV5=1,Q5="○"),AF5,0)</f>
        <v>0</v>
      </c>
      <c r="AZ5" s="53" t="n">
        <f aca="false">IF(AND(AR5=1,AV5=1,Q5="○"),AI5,0)</f>
        <v>0</v>
      </c>
    </row>
    <row r="6" customFormat="false" ht="13.5" hidden="false" customHeight="true" outlineLevel="0" collapsed="false">
      <c r="A6" s="80" t="n">
        <v>2</v>
      </c>
      <c r="B6" s="92"/>
      <c r="C6" s="92"/>
      <c r="D6" s="92"/>
      <c r="E6" s="92"/>
      <c r="F6" s="92"/>
      <c r="G6" s="92"/>
      <c r="H6" s="92"/>
      <c r="I6" s="92"/>
      <c r="J6" s="92"/>
      <c r="K6" s="92"/>
      <c r="L6" s="92"/>
      <c r="M6" s="82"/>
      <c r="N6" s="82"/>
      <c r="O6" s="82"/>
      <c r="P6" s="82"/>
      <c r="Q6" s="93"/>
      <c r="R6" s="93"/>
      <c r="S6" s="94"/>
      <c r="T6" s="94"/>
      <c r="U6" s="95" t="s">
        <v>4</v>
      </c>
      <c r="V6" s="96"/>
      <c r="W6" s="96"/>
      <c r="X6" s="95" t="s">
        <v>5</v>
      </c>
      <c r="Y6" s="95" t="s">
        <v>56</v>
      </c>
      <c r="Z6" s="96"/>
      <c r="AA6" s="96"/>
      <c r="AB6" s="95" t="s">
        <v>4</v>
      </c>
      <c r="AC6" s="96"/>
      <c r="AD6" s="96"/>
      <c r="AE6" s="97" t="s">
        <v>5</v>
      </c>
      <c r="AF6" s="98" t="str">
        <f aca="false">IF(AR6=1,IF(AP6&gt;=12,AO6+1,AO6),"")</f>
        <v/>
      </c>
      <c r="AG6" s="98"/>
      <c r="AH6" s="95" t="s">
        <v>4</v>
      </c>
      <c r="AI6" s="99" t="str">
        <f aca="false">IF(AR6=1,IF(AP6&gt;=12,AP6-12,AP6),"")</f>
        <v/>
      </c>
      <c r="AJ6" s="99"/>
      <c r="AK6" s="100" t="s">
        <v>57</v>
      </c>
      <c r="AL6" s="100"/>
      <c r="AO6" s="53" t="n">
        <f aca="false">DATEDIF(DATE(S6,V6,1),DATE(Z6,AC6,1),"Y")</f>
        <v>0</v>
      </c>
      <c r="AP6" s="53" t="n">
        <f aca="false">DATEDIF(DATE(S6,V6,1),DATE(Z6,AC6,1),"YM")+1</f>
        <v>1</v>
      </c>
      <c r="AQ6" s="53" t="n">
        <f aca="false">IF(S6*V6*Z6*AC6=0,0,1)</f>
        <v>0</v>
      </c>
      <c r="AR6" s="53" t="n">
        <f aca="false">IF(OR((ISERR(AO6)),(ISERR(AP6)),(AQ6=0)),0,1)</f>
        <v>0</v>
      </c>
      <c r="AS6" s="91" t="str">
        <f aca="false">IF(AR6=1,DATE(S6,V6,1),"")</f>
        <v/>
      </c>
      <c r="AT6" s="91" t="str">
        <f aca="false">IF(AR6=1,DATE(Z6,AC6,1),"")</f>
        <v/>
      </c>
      <c r="AU6" s="53" t="str">
        <f aca="false">IF(AR6=1,SUMPRODUCT(($AT$5:$AT$701&gt;=AS6)*($AS$5:$AS$701&lt;=AT6)),"")</f>
        <v/>
      </c>
      <c r="AV6" s="53" t="n">
        <f aca="false">IF((AU6&lt;2)+(AU6=""),1,0)</f>
        <v>1</v>
      </c>
      <c r="AW6" s="53" t="n">
        <f aca="false">IF(AND(AR6=1,AV6=1),AF6,0)</f>
        <v>0</v>
      </c>
      <c r="AX6" s="53" t="n">
        <f aca="false">IF(AND(AR6=1,AV6=1),AI6,0)</f>
        <v>0</v>
      </c>
      <c r="AY6" s="53" t="n">
        <f aca="false">IF(AND(AR6=1,AV6=1,Q6="○"),AF6,0)</f>
        <v>0</v>
      </c>
      <c r="AZ6" s="53" t="n">
        <f aca="false">IF(AND(AR6=1,AV6=1,Q6="○"),AI6,0)</f>
        <v>0</v>
      </c>
    </row>
    <row r="7" customFormat="false" ht="13.5" hidden="false" customHeight="true" outlineLevel="0" collapsed="false">
      <c r="A7" s="80" t="n">
        <v>3</v>
      </c>
      <c r="B7" s="92"/>
      <c r="C7" s="92"/>
      <c r="D7" s="92"/>
      <c r="E7" s="92"/>
      <c r="F7" s="92"/>
      <c r="G7" s="92"/>
      <c r="H7" s="92"/>
      <c r="I7" s="92"/>
      <c r="J7" s="92"/>
      <c r="K7" s="92"/>
      <c r="L7" s="92"/>
      <c r="M7" s="82"/>
      <c r="N7" s="82"/>
      <c r="O7" s="82"/>
      <c r="P7" s="82"/>
      <c r="Q7" s="93"/>
      <c r="R7" s="93"/>
      <c r="S7" s="94"/>
      <c r="T7" s="94"/>
      <c r="U7" s="95" t="s">
        <v>4</v>
      </c>
      <c r="V7" s="96"/>
      <c r="W7" s="96"/>
      <c r="X7" s="95" t="s">
        <v>5</v>
      </c>
      <c r="Y7" s="95" t="s">
        <v>56</v>
      </c>
      <c r="Z7" s="96"/>
      <c r="AA7" s="96"/>
      <c r="AB7" s="95" t="s">
        <v>4</v>
      </c>
      <c r="AC7" s="96"/>
      <c r="AD7" s="96"/>
      <c r="AE7" s="97" t="s">
        <v>5</v>
      </c>
      <c r="AF7" s="98" t="str">
        <f aca="false">IF(AR7=1,IF(AP7&gt;=12,AO7+1,AO7),"")</f>
        <v/>
      </c>
      <c r="AG7" s="98"/>
      <c r="AH7" s="95" t="s">
        <v>4</v>
      </c>
      <c r="AI7" s="99" t="str">
        <f aca="false">IF(AR7=1,IF(AP7&gt;=12,AP7-12,AP7),"")</f>
        <v/>
      </c>
      <c r="AJ7" s="99"/>
      <c r="AK7" s="100" t="s">
        <v>57</v>
      </c>
      <c r="AL7" s="100"/>
      <c r="AO7" s="53" t="n">
        <f aca="false">DATEDIF(DATE(S7,V7,1),DATE(Z7,AC7,1),"Y")</f>
        <v>0</v>
      </c>
      <c r="AP7" s="53" t="n">
        <f aca="false">DATEDIF(DATE(S7,V7,1),DATE(Z7,AC7,1),"YM")+1</f>
        <v>1</v>
      </c>
      <c r="AQ7" s="53" t="n">
        <f aca="false">IF(S7*V7*Z7*AC7=0,0,1)</f>
        <v>0</v>
      </c>
      <c r="AR7" s="53" t="n">
        <f aca="false">IF(OR((ISERR(AO7)),(ISERR(AP7)),(AQ7=0)),0,1)</f>
        <v>0</v>
      </c>
      <c r="AS7" s="91" t="str">
        <f aca="false">IF(AR7=1,DATE(S7,V7,1),"")</f>
        <v/>
      </c>
      <c r="AT7" s="91" t="str">
        <f aca="false">IF(AR7=1,DATE(Z7,AC7,1),"")</f>
        <v/>
      </c>
      <c r="AU7" s="53" t="str">
        <f aca="false">IF(AR7=1,SUMPRODUCT(($AT$5:$AT$701&gt;=AS7)*($AS$5:$AS$701&lt;=AT7)),"")</f>
        <v/>
      </c>
      <c r="AV7" s="53" t="n">
        <f aca="false">IF((AU7&lt;2)+(AU7=""),1,0)</f>
        <v>1</v>
      </c>
      <c r="AW7" s="53" t="n">
        <f aca="false">IF(AND(AR7=1,AV7=1),AF7,0)</f>
        <v>0</v>
      </c>
      <c r="AX7" s="53" t="n">
        <f aca="false">IF(AND(AR7=1,AV7=1),AI7,0)</f>
        <v>0</v>
      </c>
      <c r="AY7" s="53" t="n">
        <f aca="false">IF(AND(AR7=1,AV7=1,Q7="○"),AF7,0)</f>
        <v>0</v>
      </c>
      <c r="AZ7" s="53" t="n">
        <f aca="false">IF(AND(AR7=1,AV7=1,Q7="○"),AI7,0)</f>
        <v>0</v>
      </c>
    </row>
    <row r="8" customFormat="false" ht="13.5" hidden="false" customHeight="true" outlineLevel="0" collapsed="false">
      <c r="A8" s="80" t="n">
        <v>4</v>
      </c>
      <c r="B8" s="92"/>
      <c r="C8" s="92"/>
      <c r="D8" s="92"/>
      <c r="E8" s="92"/>
      <c r="F8" s="92"/>
      <c r="G8" s="92"/>
      <c r="H8" s="92"/>
      <c r="I8" s="92"/>
      <c r="J8" s="92"/>
      <c r="K8" s="92"/>
      <c r="L8" s="92"/>
      <c r="M8" s="82"/>
      <c r="N8" s="82"/>
      <c r="O8" s="82"/>
      <c r="P8" s="82"/>
      <c r="Q8" s="93"/>
      <c r="R8" s="93"/>
      <c r="S8" s="94"/>
      <c r="T8" s="94"/>
      <c r="U8" s="95" t="s">
        <v>4</v>
      </c>
      <c r="V8" s="96"/>
      <c r="W8" s="96"/>
      <c r="X8" s="95" t="s">
        <v>5</v>
      </c>
      <c r="Y8" s="95" t="s">
        <v>56</v>
      </c>
      <c r="Z8" s="96"/>
      <c r="AA8" s="96"/>
      <c r="AB8" s="95" t="s">
        <v>4</v>
      </c>
      <c r="AC8" s="96"/>
      <c r="AD8" s="96"/>
      <c r="AE8" s="97" t="s">
        <v>5</v>
      </c>
      <c r="AF8" s="98" t="str">
        <f aca="false">IF(AR8=1,IF(AP8&gt;=12,AO8+1,AO8),"")</f>
        <v/>
      </c>
      <c r="AG8" s="98"/>
      <c r="AH8" s="95" t="s">
        <v>4</v>
      </c>
      <c r="AI8" s="99" t="str">
        <f aca="false">IF(AR8=1,IF(AP8&gt;=12,AP8-12,AP8),"")</f>
        <v/>
      </c>
      <c r="AJ8" s="99"/>
      <c r="AK8" s="100" t="s">
        <v>57</v>
      </c>
      <c r="AL8" s="100"/>
      <c r="AO8" s="53" t="n">
        <f aca="false">DATEDIF(DATE(S8,V8,1),DATE(Z8,AC8,1),"Y")</f>
        <v>0</v>
      </c>
      <c r="AP8" s="53" t="n">
        <f aca="false">DATEDIF(DATE(S8,V8,1),DATE(Z8,AC8,1),"YM")+1</f>
        <v>1</v>
      </c>
      <c r="AQ8" s="53" t="n">
        <f aca="false">IF(S8*V8*Z8*AC8=0,0,1)</f>
        <v>0</v>
      </c>
      <c r="AR8" s="53" t="n">
        <f aca="false">IF(OR((ISERR(AO8)),(ISERR(AP8)),(AQ8=0)),0,1)</f>
        <v>0</v>
      </c>
      <c r="AS8" s="91" t="str">
        <f aca="false">IF(AR8=1,DATE(S8,V8,1),"")</f>
        <v/>
      </c>
      <c r="AT8" s="91" t="str">
        <f aca="false">IF(AR8=1,DATE(Z8,AC8,1),"")</f>
        <v/>
      </c>
      <c r="AU8" s="53" t="str">
        <f aca="false">IF(AR8=1,SUMPRODUCT(($AT$5:$AT$701&gt;=AS8)*($AS$5:$AS$701&lt;=AT8)),"")</f>
        <v/>
      </c>
      <c r="AV8" s="53" t="n">
        <f aca="false">IF((AU8&lt;2)+(AU8=""),1,0)</f>
        <v>1</v>
      </c>
      <c r="AW8" s="53" t="n">
        <f aca="false">IF(AND(AR8=1,AV8=1),AF8,0)</f>
        <v>0</v>
      </c>
      <c r="AX8" s="53" t="n">
        <f aca="false">IF(AND(AR8=1,AV8=1),AI8,0)</f>
        <v>0</v>
      </c>
      <c r="AY8" s="53" t="n">
        <f aca="false">IF(AND(AR8=1,AV8=1,Q8="○"),AF8,0)</f>
        <v>0</v>
      </c>
      <c r="AZ8" s="53" t="n">
        <f aca="false">IF(AND(AR8=1,AV8=1,Q8="○"),AI8,0)</f>
        <v>0</v>
      </c>
    </row>
    <row r="9" customFormat="false" ht="13.5" hidden="false" customHeight="true" outlineLevel="0" collapsed="false">
      <c r="A9" s="80" t="n">
        <v>5</v>
      </c>
      <c r="B9" s="92"/>
      <c r="C9" s="92"/>
      <c r="D9" s="92"/>
      <c r="E9" s="92"/>
      <c r="F9" s="92"/>
      <c r="G9" s="92"/>
      <c r="H9" s="92"/>
      <c r="I9" s="92"/>
      <c r="J9" s="92"/>
      <c r="K9" s="92"/>
      <c r="L9" s="92"/>
      <c r="M9" s="82"/>
      <c r="N9" s="82"/>
      <c r="O9" s="82"/>
      <c r="P9" s="82"/>
      <c r="Q9" s="93"/>
      <c r="R9" s="93"/>
      <c r="S9" s="94"/>
      <c r="T9" s="94"/>
      <c r="U9" s="95" t="s">
        <v>4</v>
      </c>
      <c r="V9" s="96"/>
      <c r="W9" s="96"/>
      <c r="X9" s="95" t="s">
        <v>5</v>
      </c>
      <c r="Y9" s="95" t="s">
        <v>56</v>
      </c>
      <c r="Z9" s="96"/>
      <c r="AA9" s="96"/>
      <c r="AB9" s="95" t="s">
        <v>4</v>
      </c>
      <c r="AC9" s="96"/>
      <c r="AD9" s="96"/>
      <c r="AE9" s="97" t="s">
        <v>5</v>
      </c>
      <c r="AF9" s="98" t="str">
        <f aca="false">IF(AR9=1,IF(AP9&gt;=12,AO9+1,AO9),"")</f>
        <v/>
      </c>
      <c r="AG9" s="98"/>
      <c r="AH9" s="95" t="s">
        <v>4</v>
      </c>
      <c r="AI9" s="99" t="str">
        <f aca="false">IF(AR9=1,IF(AP9&gt;=12,AP9-12,AP9),"")</f>
        <v/>
      </c>
      <c r="AJ9" s="99"/>
      <c r="AK9" s="100" t="s">
        <v>57</v>
      </c>
      <c r="AL9" s="100"/>
      <c r="AO9" s="53" t="n">
        <f aca="false">DATEDIF(DATE(S9,V9,1),DATE(Z9,AC9,1),"Y")</f>
        <v>0</v>
      </c>
      <c r="AP9" s="53" t="n">
        <f aca="false">DATEDIF(DATE(S9,V9,1),DATE(Z9,AC9,1),"YM")+1</f>
        <v>1</v>
      </c>
      <c r="AQ9" s="53" t="n">
        <f aca="false">IF(S9*V9*Z9*AC9=0,0,1)</f>
        <v>0</v>
      </c>
      <c r="AR9" s="53" t="n">
        <f aca="false">IF(OR((ISERR(AO9)),(ISERR(AP9)),(AQ9=0)),0,1)</f>
        <v>0</v>
      </c>
      <c r="AS9" s="91" t="str">
        <f aca="false">IF(AR9=1,DATE(S9,V9,1),"")</f>
        <v/>
      </c>
      <c r="AT9" s="91" t="str">
        <f aca="false">IF(AR9=1,DATE(Z9,AC9,1),"")</f>
        <v/>
      </c>
      <c r="AU9" s="53" t="str">
        <f aca="false">IF(AR9=1,SUMPRODUCT(($AT$5:$AT$701&gt;=AS9)*($AS$5:$AS$701&lt;=AT9)),"")</f>
        <v/>
      </c>
      <c r="AV9" s="53" t="n">
        <f aca="false">IF((AU9&lt;2)+(AU9=""),1,0)</f>
        <v>1</v>
      </c>
      <c r="AW9" s="53" t="n">
        <f aca="false">IF(AND(AR9=1,AV9=1),AF9,0)</f>
        <v>0</v>
      </c>
      <c r="AX9" s="53" t="n">
        <f aca="false">IF(AND(AR9=1,AV9=1),AI9,0)</f>
        <v>0</v>
      </c>
      <c r="AY9" s="53" t="n">
        <f aca="false">IF(AND(AR9=1,AV9=1,Q9="○"),AF9,0)</f>
        <v>0</v>
      </c>
      <c r="AZ9" s="53" t="n">
        <f aca="false">IF(AND(AR9=1,AV9=1,Q9="○"),AI9,0)</f>
        <v>0</v>
      </c>
    </row>
    <row r="10" customFormat="false" ht="13.5" hidden="false" customHeight="true" outlineLevel="0" collapsed="false">
      <c r="A10" s="80" t="n">
        <v>6</v>
      </c>
      <c r="B10" s="92"/>
      <c r="C10" s="92"/>
      <c r="D10" s="92"/>
      <c r="E10" s="92"/>
      <c r="F10" s="92"/>
      <c r="G10" s="92"/>
      <c r="H10" s="92"/>
      <c r="I10" s="92"/>
      <c r="J10" s="92"/>
      <c r="K10" s="92"/>
      <c r="L10" s="92"/>
      <c r="M10" s="82"/>
      <c r="N10" s="82"/>
      <c r="O10" s="82"/>
      <c r="P10" s="82"/>
      <c r="Q10" s="93"/>
      <c r="R10" s="93"/>
      <c r="S10" s="94"/>
      <c r="T10" s="94"/>
      <c r="U10" s="95" t="s">
        <v>4</v>
      </c>
      <c r="V10" s="96"/>
      <c r="W10" s="96"/>
      <c r="X10" s="95" t="s">
        <v>5</v>
      </c>
      <c r="Y10" s="95" t="s">
        <v>56</v>
      </c>
      <c r="Z10" s="96"/>
      <c r="AA10" s="96"/>
      <c r="AB10" s="95" t="s">
        <v>4</v>
      </c>
      <c r="AC10" s="96"/>
      <c r="AD10" s="96"/>
      <c r="AE10" s="97" t="s">
        <v>5</v>
      </c>
      <c r="AF10" s="98" t="str">
        <f aca="false">IF(AR10=1,IF(AP10&gt;=12,AO10+1,AO10),"")</f>
        <v/>
      </c>
      <c r="AG10" s="98"/>
      <c r="AH10" s="95" t="s">
        <v>4</v>
      </c>
      <c r="AI10" s="99" t="str">
        <f aca="false">IF(AR10=1,IF(AP10&gt;=12,AP10-12,AP10),"")</f>
        <v/>
      </c>
      <c r="AJ10" s="99"/>
      <c r="AK10" s="100" t="s">
        <v>57</v>
      </c>
      <c r="AL10" s="100"/>
      <c r="AO10" s="53" t="n">
        <f aca="false">DATEDIF(DATE(S10,V10,1),DATE(Z10,AC10,1),"Y")</f>
        <v>0</v>
      </c>
      <c r="AP10" s="53" t="n">
        <f aca="false">DATEDIF(DATE(S10,V10,1),DATE(Z10,AC10,1),"YM")+1</f>
        <v>1</v>
      </c>
      <c r="AQ10" s="53" t="n">
        <f aca="false">IF(S10*V10*Z10*AC10=0,0,1)</f>
        <v>0</v>
      </c>
      <c r="AR10" s="53" t="n">
        <f aca="false">IF(OR((ISERR(AO10)),(ISERR(AP10)),(AQ10=0)),0,1)</f>
        <v>0</v>
      </c>
      <c r="AS10" s="91" t="str">
        <f aca="false">IF(AR10=1,DATE(S10,V10,1),"")</f>
        <v/>
      </c>
      <c r="AT10" s="91" t="str">
        <f aca="false">IF(AR10=1,DATE(Z10,AC10,1),"")</f>
        <v/>
      </c>
      <c r="AU10" s="53" t="str">
        <f aca="false">IF(AR10=1,SUMPRODUCT(($AT$5:$AT$701&gt;=AS10)*($AS$5:$AS$701&lt;=AT10)),"")</f>
        <v/>
      </c>
      <c r="AV10" s="53" t="n">
        <f aca="false">IF((AU10&lt;2)+(AU10=""),1,0)</f>
        <v>1</v>
      </c>
      <c r="AW10" s="53" t="n">
        <f aca="false">IF(AND(AR10=1,AV10=1),AF10,0)</f>
        <v>0</v>
      </c>
      <c r="AX10" s="53" t="n">
        <f aca="false">IF(AND(AR10=1,AV10=1),AI10,0)</f>
        <v>0</v>
      </c>
      <c r="AY10" s="53" t="n">
        <f aca="false">IF(AND(AR10=1,AV10=1,Q10="○"),AF10,0)</f>
        <v>0</v>
      </c>
      <c r="AZ10" s="53" t="n">
        <f aca="false">IF(AND(AR10=1,AV10=1,Q10="○"),AI10,0)</f>
        <v>0</v>
      </c>
    </row>
    <row r="11" customFormat="false" ht="13.5" hidden="false" customHeight="true" outlineLevel="0" collapsed="false">
      <c r="A11" s="80" t="n">
        <v>7</v>
      </c>
      <c r="B11" s="92"/>
      <c r="C11" s="92"/>
      <c r="D11" s="92"/>
      <c r="E11" s="92"/>
      <c r="F11" s="92"/>
      <c r="G11" s="92"/>
      <c r="H11" s="92"/>
      <c r="I11" s="92"/>
      <c r="J11" s="92"/>
      <c r="K11" s="92"/>
      <c r="L11" s="92"/>
      <c r="M11" s="82"/>
      <c r="N11" s="82"/>
      <c r="O11" s="82"/>
      <c r="P11" s="82"/>
      <c r="Q11" s="93"/>
      <c r="R11" s="93"/>
      <c r="S11" s="94"/>
      <c r="T11" s="94"/>
      <c r="U11" s="95" t="s">
        <v>4</v>
      </c>
      <c r="V11" s="96"/>
      <c r="W11" s="96"/>
      <c r="X11" s="95" t="s">
        <v>5</v>
      </c>
      <c r="Y11" s="95" t="s">
        <v>56</v>
      </c>
      <c r="Z11" s="96"/>
      <c r="AA11" s="96"/>
      <c r="AB11" s="95" t="s">
        <v>4</v>
      </c>
      <c r="AC11" s="96"/>
      <c r="AD11" s="96"/>
      <c r="AE11" s="97" t="s">
        <v>5</v>
      </c>
      <c r="AF11" s="98" t="str">
        <f aca="false">IF(AR11=1,IF(AP11&gt;=12,AO11+1,AO11),"")</f>
        <v/>
      </c>
      <c r="AG11" s="98"/>
      <c r="AH11" s="95" t="s">
        <v>4</v>
      </c>
      <c r="AI11" s="99" t="str">
        <f aca="false">IF(AR11=1,IF(AP11&gt;=12,AP11-12,AP11),"")</f>
        <v/>
      </c>
      <c r="AJ11" s="99"/>
      <c r="AK11" s="100" t="s">
        <v>57</v>
      </c>
      <c r="AL11" s="100"/>
      <c r="AO11" s="53" t="n">
        <f aca="false">DATEDIF(DATE(S11,V11,1),DATE(Z11,AC11,1),"Y")</f>
        <v>0</v>
      </c>
      <c r="AP11" s="53" t="n">
        <f aca="false">DATEDIF(DATE(S11,V11,1),DATE(Z11,AC11,1),"YM")+1</f>
        <v>1</v>
      </c>
      <c r="AQ11" s="53" t="n">
        <f aca="false">IF(S11*V11*Z11*AC11=0,0,1)</f>
        <v>0</v>
      </c>
      <c r="AR11" s="53" t="n">
        <f aca="false">IF(OR((ISERR(AO11)),(ISERR(AP11)),(AQ11=0)),0,1)</f>
        <v>0</v>
      </c>
      <c r="AS11" s="91" t="str">
        <f aca="false">IF(AR11=1,DATE(S11,V11,1),"")</f>
        <v/>
      </c>
      <c r="AT11" s="91" t="str">
        <f aca="false">IF(AR11=1,DATE(Z11,AC11,1),"")</f>
        <v/>
      </c>
      <c r="AU11" s="53" t="str">
        <f aca="false">IF(AR11=1,SUMPRODUCT(($AT$5:$AT$701&gt;=AS11)*($AS$5:$AS$701&lt;=AT11)),"")</f>
        <v/>
      </c>
      <c r="AV11" s="53" t="n">
        <f aca="false">IF((AU11&lt;2)+(AU11=""),1,0)</f>
        <v>1</v>
      </c>
      <c r="AW11" s="53" t="n">
        <f aca="false">IF(AND(AR11=1,AV11=1),AF11,0)</f>
        <v>0</v>
      </c>
      <c r="AX11" s="53" t="n">
        <f aca="false">IF(AND(AR11=1,AV11=1),AI11,0)</f>
        <v>0</v>
      </c>
      <c r="AY11" s="53" t="n">
        <f aca="false">IF(AND(AR11=1,AV11=1,Q11="○"),AF11,0)</f>
        <v>0</v>
      </c>
      <c r="AZ11" s="53" t="n">
        <f aca="false">IF(AND(AR11=1,AV11=1,Q11="○"),AI11,0)</f>
        <v>0</v>
      </c>
    </row>
    <row r="12" customFormat="false" ht="13.5" hidden="false" customHeight="true" outlineLevel="0" collapsed="false">
      <c r="A12" s="80" t="n">
        <v>8</v>
      </c>
      <c r="B12" s="92"/>
      <c r="C12" s="92"/>
      <c r="D12" s="92"/>
      <c r="E12" s="92"/>
      <c r="F12" s="92"/>
      <c r="G12" s="92"/>
      <c r="H12" s="92"/>
      <c r="I12" s="92"/>
      <c r="J12" s="92"/>
      <c r="K12" s="92"/>
      <c r="L12" s="92"/>
      <c r="M12" s="82"/>
      <c r="N12" s="82"/>
      <c r="O12" s="82"/>
      <c r="P12" s="82"/>
      <c r="Q12" s="93"/>
      <c r="R12" s="93"/>
      <c r="S12" s="94"/>
      <c r="T12" s="94"/>
      <c r="U12" s="95" t="s">
        <v>4</v>
      </c>
      <c r="V12" s="96"/>
      <c r="W12" s="96"/>
      <c r="X12" s="95" t="s">
        <v>5</v>
      </c>
      <c r="Y12" s="95" t="s">
        <v>56</v>
      </c>
      <c r="Z12" s="96"/>
      <c r="AA12" s="96"/>
      <c r="AB12" s="95" t="s">
        <v>4</v>
      </c>
      <c r="AC12" s="96"/>
      <c r="AD12" s="96"/>
      <c r="AE12" s="97" t="s">
        <v>5</v>
      </c>
      <c r="AF12" s="98" t="str">
        <f aca="false">IF(AR12=1,IF(AP12&gt;=12,AO12+1,AO12),"")</f>
        <v/>
      </c>
      <c r="AG12" s="98"/>
      <c r="AH12" s="95" t="s">
        <v>4</v>
      </c>
      <c r="AI12" s="99" t="str">
        <f aca="false">IF(AR12=1,IF(AP12&gt;=12,AP12-12,AP12),"")</f>
        <v/>
      </c>
      <c r="AJ12" s="99"/>
      <c r="AK12" s="100" t="s">
        <v>57</v>
      </c>
      <c r="AL12" s="100"/>
      <c r="AO12" s="53" t="n">
        <f aca="false">DATEDIF(DATE(S12,V12,1),DATE(Z12,AC12,1),"Y")</f>
        <v>0</v>
      </c>
      <c r="AP12" s="53" t="n">
        <f aca="false">DATEDIF(DATE(S12,V12,1),DATE(Z12,AC12,1),"YM")+1</f>
        <v>1</v>
      </c>
      <c r="AQ12" s="53" t="n">
        <f aca="false">IF(S12*V12*Z12*AC12=0,0,1)</f>
        <v>0</v>
      </c>
      <c r="AR12" s="53" t="n">
        <f aca="false">IF(OR((ISERR(AO12)),(ISERR(AP12)),(AQ12=0)),0,1)</f>
        <v>0</v>
      </c>
      <c r="AS12" s="91" t="str">
        <f aca="false">IF(AR12=1,DATE(S12,V12,1),"")</f>
        <v/>
      </c>
      <c r="AT12" s="91" t="str">
        <f aca="false">IF(AR12=1,DATE(Z12,AC12,1),"")</f>
        <v/>
      </c>
      <c r="AU12" s="53" t="str">
        <f aca="false">IF(AR12=1,SUMPRODUCT(($AT$5:$AT$701&gt;=AS12)*($AS$5:$AS$701&lt;=AT12)),"")</f>
        <v/>
      </c>
      <c r="AV12" s="53" t="n">
        <f aca="false">IF((AU12&lt;2)+(AU12=""),1,0)</f>
        <v>1</v>
      </c>
      <c r="AW12" s="53" t="n">
        <f aca="false">IF(AND(AR12=1,AV12=1),AF12,0)</f>
        <v>0</v>
      </c>
      <c r="AX12" s="53" t="n">
        <f aca="false">IF(AND(AR12=1,AV12=1),AI12,0)</f>
        <v>0</v>
      </c>
      <c r="AY12" s="53" t="n">
        <f aca="false">IF(AND(AR12=1,AV12=1,Q12="○"),AF12,0)</f>
        <v>0</v>
      </c>
      <c r="AZ12" s="53" t="n">
        <f aca="false">IF(AND(AR12=1,AV12=1,Q12="○"),AI12,0)</f>
        <v>0</v>
      </c>
    </row>
    <row r="13" customFormat="false" ht="13.5" hidden="false" customHeight="true" outlineLevel="0" collapsed="false">
      <c r="A13" s="80" t="n">
        <v>9</v>
      </c>
      <c r="B13" s="92"/>
      <c r="C13" s="92"/>
      <c r="D13" s="92"/>
      <c r="E13" s="92"/>
      <c r="F13" s="92"/>
      <c r="G13" s="92"/>
      <c r="H13" s="92"/>
      <c r="I13" s="92"/>
      <c r="J13" s="92"/>
      <c r="K13" s="92"/>
      <c r="L13" s="92"/>
      <c r="M13" s="82"/>
      <c r="N13" s="82"/>
      <c r="O13" s="82"/>
      <c r="P13" s="82"/>
      <c r="Q13" s="93"/>
      <c r="R13" s="93"/>
      <c r="S13" s="94"/>
      <c r="T13" s="94"/>
      <c r="U13" s="95" t="s">
        <v>4</v>
      </c>
      <c r="V13" s="96"/>
      <c r="W13" s="96"/>
      <c r="X13" s="95" t="s">
        <v>5</v>
      </c>
      <c r="Y13" s="95" t="s">
        <v>56</v>
      </c>
      <c r="Z13" s="96"/>
      <c r="AA13" s="96"/>
      <c r="AB13" s="95" t="s">
        <v>4</v>
      </c>
      <c r="AC13" s="96"/>
      <c r="AD13" s="96"/>
      <c r="AE13" s="97" t="s">
        <v>5</v>
      </c>
      <c r="AF13" s="98" t="str">
        <f aca="false">IF(AR13=1,IF(AP13&gt;=12,AO13+1,AO13),"")</f>
        <v/>
      </c>
      <c r="AG13" s="98"/>
      <c r="AH13" s="95" t="s">
        <v>4</v>
      </c>
      <c r="AI13" s="99" t="str">
        <f aca="false">IF(AR13=1,IF(AP13&gt;=12,AP13-12,AP13),"")</f>
        <v/>
      </c>
      <c r="AJ13" s="99"/>
      <c r="AK13" s="100" t="s">
        <v>57</v>
      </c>
      <c r="AL13" s="100"/>
      <c r="AO13" s="53" t="n">
        <f aca="false">DATEDIF(DATE(S13,V13,1),DATE(Z13,AC13,1),"Y")</f>
        <v>0</v>
      </c>
      <c r="AP13" s="53" t="n">
        <f aca="false">DATEDIF(DATE(S13,V13,1),DATE(Z13,AC13,1),"YM")+1</f>
        <v>1</v>
      </c>
      <c r="AQ13" s="53" t="n">
        <f aca="false">IF(S13*V13*Z13*AC13=0,0,1)</f>
        <v>0</v>
      </c>
      <c r="AR13" s="53" t="n">
        <f aca="false">IF(OR((ISERR(AO13)),(ISERR(AP13)),(AQ13=0)),0,1)</f>
        <v>0</v>
      </c>
      <c r="AS13" s="91" t="str">
        <f aca="false">IF(AR13=1,DATE(S13,V13,1),"")</f>
        <v/>
      </c>
      <c r="AT13" s="91" t="str">
        <f aca="false">IF(AR13=1,DATE(Z13,AC13,1),"")</f>
        <v/>
      </c>
      <c r="AU13" s="53" t="str">
        <f aca="false">IF(AR13=1,SUMPRODUCT(($AT$5:$AT$701&gt;=AS13)*($AS$5:$AS$701&lt;=AT13)),"")</f>
        <v/>
      </c>
      <c r="AV13" s="53" t="n">
        <f aca="false">IF((AU13&lt;2)+(AU13=""),1,0)</f>
        <v>1</v>
      </c>
      <c r="AW13" s="53" t="n">
        <f aca="false">IF(AND(AR13=1,AV13=1),AF13,0)</f>
        <v>0</v>
      </c>
      <c r="AX13" s="53" t="n">
        <f aca="false">IF(AND(AR13=1,AV13=1),AI13,0)</f>
        <v>0</v>
      </c>
      <c r="AY13" s="53" t="n">
        <f aca="false">IF(AND(AR13=1,AV13=1,Q13="○"),AF13,0)</f>
        <v>0</v>
      </c>
      <c r="AZ13" s="53" t="n">
        <f aca="false">IF(AND(AR13=1,AV13=1,Q13="○"),AI13,0)</f>
        <v>0</v>
      </c>
    </row>
    <row r="14" customFormat="false" ht="13.5" hidden="false" customHeight="true" outlineLevel="0" collapsed="false">
      <c r="A14" s="80" t="n">
        <v>10</v>
      </c>
      <c r="B14" s="92"/>
      <c r="C14" s="92"/>
      <c r="D14" s="92"/>
      <c r="E14" s="92"/>
      <c r="F14" s="92"/>
      <c r="G14" s="92"/>
      <c r="H14" s="92"/>
      <c r="I14" s="92"/>
      <c r="J14" s="92"/>
      <c r="K14" s="92"/>
      <c r="L14" s="92"/>
      <c r="M14" s="82"/>
      <c r="N14" s="82"/>
      <c r="O14" s="82"/>
      <c r="P14" s="82"/>
      <c r="Q14" s="93"/>
      <c r="R14" s="93"/>
      <c r="S14" s="94"/>
      <c r="T14" s="94"/>
      <c r="U14" s="95" t="s">
        <v>4</v>
      </c>
      <c r="V14" s="96"/>
      <c r="W14" s="96"/>
      <c r="X14" s="95" t="s">
        <v>5</v>
      </c>
      <c r="Y14" s="95" t="s">
        <v>56</v>
      </c>
      <c r="Z14" s="96"/>
      <c r="AA14" s="96"/>
      <c r="AB14" s="95" t="s">
        <v>4</v>
      </c>
      <c r="AC14" s="96"/>
      <c r="AD14" s="96"/>
      <c r="AE14" s="97" t="s">
        <v>5</v>
      </c>
      <c r="AF14" s="98" t="str">
        <f aca="false">IF(AR14=1,IF(AP14&gt;=12,AO14+1,AO14),"")</f>
        <v/>
      </c>
      <c r="AG14" s="98"/>
      <c r="AH14" s="95" t="s">
        <v>4</v>
      </c>
      <c r="AI14" s="99" t="str">
        <f aca="false">IF(AR14=1,IF(AP14&gt;=12,AP14-12,AP14),"")</f>
        <v/>
      </c>
      <c r="AJ14" s="99"/>
      <c r="AK14" s="100" t="s">
        <v>57</v>
      </c>
      <c r="AL14" s="100"/>
      <c r="AO14" s="53" t="n">
        <f aca="false">DATEDIF(DATE(S14,V14,1),DATE(Z14,AC14,1),"Y")</f>
        <v>0</v>
      </c>
      <c r="AP14" s="53" t="n">
        <f aca="false">DATEDIF(DATE(S14,V14,1),DATE(Z14,AC14,1),"YM")+1</f>
        <v>1</v>
      </c>
      <c r="AQ14" s="53" t="n">
        <f aca="false">IF(S14*V14*Z14*AC14=0,0,1)</f>
        <v>0</v>
      </c>
      <c r="AR14" s="53" t="n">
        <f aca="false">IF(OR((ISERR(AO14)),(ISERR(AP14)),(AQ14=0)),0,1)</f>
        <v>0</v>
      </c>
      <c r="AS14" s="91" t="str">
        <f aca="false">IF(AR14=1,DATE(S14,V14,1),"")</f>
        <v/>
      </c>
      <c r="AT14" s="91" t="str">
        <f aca="false">IF(AR14=1,DATE(Z14,AC14,1),"")</f>
        <v/>
      </c>
      <c r="AU14" s="53" t="str">
        <f aca="false">IF(AR14=1,SUMPRODUCT(($AT$5:$AT$701&gt;=AS14)*($AS$5:$AS$701&lt;=AT14)),"")</f>
        <v/>
      </c>
      <c r="AV14" s="53" t="n">
        <f aca="false">IF((AU14&lt;2)+(AU14=""),1,0)</f>
        <v>1</v>
      </c>
      <c r="AW14" s="53" t="n">
        <f aca="false">IF(AND(AR14=1,AV14=1),AF14,0)</f>
        <v>0</v>
      </c>
      <c r="AX14" s="53" t="n">
        <f aca="false">IF(AND(AR14=1,AV14=1),AI14,0)</f>
        <v>0</v>
      </c>
      <c r="AY14" s="53" t="n">
        <f aca="false">IF(AND(AR14=1,AV14=1,Q14="○"),AF14,0)</f>
        <v>0</v>
      </c>
      <c r="AZ14" s="53" t="n">
        <f aca="false">IF(AND(AR14=1,AV14=1,Q14="○"),AI14,0)</f>
        <v>0</v>
      </c>
    </row>
    <row r="15" customFormat="false" ht="13.5" hidden="false" customHeight="true" outlineLevel="0" collapsed="false">
      <c r="A15" s="80" t="n">
        <v>11</v>
      </c>
      <c r="B15" s="92"/>
      <c r="C15" s="92"/>
      <c r="D15" s="92"/>
      <c r="E15" s="92"/>
      <c r="F15" s="92"/>
      <c r="G15" s="92"/>
      <c r="H15" s="92"/>
      <c r="I15" s="92"/>
      <c r="J15" s="92"/>
      <c r="K15" s="92"/>
      <c r="L15" s="92"/>
      <c r="M15" s="82"/>
      <c r="N15" s="82"/>
      <c r="O15" s="82"/>
      <c r="P15" s="82"/>
      <c r="Q15" s="93"/>
      <c r="R15" s="93"/>
      <c r="S15" s="94"/>
      <c r="T15" s="94"/>
      <c r="U15" s="95" t="s">
        <v>4</v>
      </c>
      <c r="V15" s="96"/>
      <c r="W15" s="96"/>
      <c r="X15" s="95" t="s">
        <v>5</v>
      </c>
      <c r="Y15" s="95" t="s">
        <v>56</v>
      </c>
      <c r="Z15" s="96"/>
      <c r="AA15" s="96"/>
      <c r="AB15" s="95" t="s">
        <v>4</v>
      </c>
      <c r="AC15" s="96"/>
      <c r="AD15" s="96"/>
      <c r="AE15" s="97" t="s">
        <v>5</v>
      </c>
      <c r="AF15" s="98" t="str">
        <f aca="false">IF(AR15=1,IF(AP15&gt;=12,AO15+1,AO15),"")</f>
        <v/>
      </c>
      <c r="AG15" s="98"/>
      <c r="AH15" s="95" t="s">
        <v>4</v>
      </c>
      <c r="AI15" s="99" t="str">
        <f aca="false">IF(AR15=1,IF(AP15&gt;=12,AP15-12,AP15),"")</f>
        <v/>
      </c>
      <c r="AJ15" s="99"/>
      <c r="AK15" s="100" t="s">
        <v>57</v>
      </c>
      <c r="AL15" s="100"/>
      <c r="AO15" s="53" t="n">
        <f aca="false">DATEDIF(DATE(S15,V15,1),DATE(Z15,AC15,1),"Y")</f>
        <v>0</v>
      </c>
      <c r="AP15" s="53" t="n">
        <f aca="false">DATEDIF(DATE(S15,V15,1),DATE(Z15,AC15,1),"YM")+1</f>
        <v>1</v>
      </c>
      <c r="AQ15" s="53" t="n">
        <f aca="false">IF(S15*V15*Z15*AC15=0,0,1)</f>
        <v>0</v>
      </c>
      <c r="AR15" s="53" t="n">
        <f aca="false">IF(OR((ISERR(AO15)),(ISERR(AP15)),(AQ15=0)),0,1)</f>
        <v>0</v>
      </c>
      <c r="AS15" s="91" t="str">
        <f aca="false">IF(AR15=1,DATE(S15,V15,1),"")</f>
        <v/>
      </c>
      <c r="AT15" s="91" t="str">
        <f aca="false">IF(AR15=1,DATE(Z15,AC15,1),"")</f>
        <v/>
      </c>
      <c r="AU15" s="53" t="str">
        <f aca="false">IF(AR15=1,SUMPRODUCT(($AT$5:$AT$701&gt;=AS15)*($AS$5:$AS$701&lt;=AT15)),"")</f>
        <v/>
      </c>
      <c r="AV15" s="53" t="n">
        <f aca="false">IF((AU15&lt;2)+(AU15=""),1,0)</f>
        <v>1</v>
      </c>
      <c r="AW15" s="53" t="n">
        <f aca="false">IF(AND(AR15=1,AV15=1),AF15,0)</f>
        <v>0</v>
      </c>
      <c r="AX15" s="53" t="n">
        <f aca="false">IF(AND(AR15=1,AV15=1),AI15,0)</f>
        <v>0</v>
      </c>
      <c r="AY15" s="53" t="n">
        <f aca="false">IF(AND(AR15=1,AV15=1,Q15="○"),AF15,0)</f>
        <v>0</v>
      </c>
      <c r="AZ15" s="53" t="n">
        <f aca="false">IF(AND(AR15=1,AV15=1,Q15="○"),AI15,0)</f>
        <v>0</v>
      </c>
    </row>
    <row r="16" customFormat="false" ht="13.5" hidden="false" customHeight="true" outlineLevel="0" collapsed="false">
      <c r="A16" s="80" t="n">
        <v>12</v>
      </c>
      <c r="B16" s="92"/>
      <c r="C16" s="92"/>
      <c r="D16" s="92"/>
      <c r="E16" s="92"/>
      <c r="F16" s="92"/>
      <c r="G16" s="92"/>
      <c r="H16" s="92"/>
      <c r="I16" s="92"/>
      <c r="J16" s="92"/>
      <c r="K16" s="92"/>
      <c r="L16" s="92"/>
      <c r="M16" s="82"/>
      <c r="N16" s="82"/>
      <c r="O16" s="82"/>
      <c r="P16" s="82"/>
      <c r="Q16" s="93"/>
      <c r="R16" s="93"/>
      <c r="S16" s="94"/>
      <c r="T16" s="94"/>
      <c r="U16" s="95" t="s">
        <v>4</v>
      </c>
      <c r="V16" s="96"/>
      <c r="W16" s="96"/>
      <c r="X16" s="95" t="s">
        <v>5</v>
      </c>
      <c r="Y16" s="95" t="s">
        <v>56</v>
      </c>
      <c r="Z16" s="96"/>
      <c r="AA16" s="96"/>
      <c r="AB16" s="95" t="s">
        <v>4</v>
      </c>
      <c r="AC16" s="96"/>
      <c r="AD16" s="96"/>
      <c r="AE16" s="97" t="s">
        <v>5</v>
      </c>
      <c r="AF16" s="98" t="str">
        <f aca="false">IF(AR16=1,IF(AP16&gt;=12,AO16+1,AO16),"")</f>
        <v/>
      </c>
      <c r="AG16" s="98"/>
      <c r="AH16" s="95" t="s">
        <v>4</v>
      </c>
      <c r="AI16" s="99" t="str">
        <f aca="false">IF(AR16=1,IF(AP16&gt;=12,AP16-12,AP16),"")</f>
        <v/>
      </c>
      <c r="AJ16" s="99"/>
      <c r="AK16" s="100" t="s">
        <v>57</v>
      </c>
      <c r="AL16" s="100"/>
      <c r="AO16" s="53" t="n">
        <f aca="false">DATEDIF(DATE(S16,V16,1),DATE(Z16,AC16,1),"Y")</f>
        <v>0</v>
      </c>
      <c r="AP16" s="53" t="n">
        <f aca="false">DATEDIF(DATE(S16,V16,1),DATE(Z16,AC16,1),"YM")+1</f>
        <v>1</v>
      </c>
      <c r="AQ16" s="53" t="n">
        <f aca="false">IF(S16*V16*Z16*AC16=0,0,1)</f>
        <v>0</v>
      </c>
      <c r="AR16" s="53" t="n">
        <f aca="false">IF(OR((ISERR(AO16)),(ISERR(AP16)),(AQ16=0)),0,1)</f>
        <v>0</v>
      </c>
      <c r="AS16" s="91" t="str">
        <f aca="false">IF(AR16=1,DATE(S16,V16,1),"")</f>
        <v/>
      </c>
      <c r="AT16" s="91" t="str">
        <f aca="false">IF(AR16=1,DATE(Z16,AC16,1),"")</f>
        <v/>
      </c>
      <c r="AU16" s="53" t="str">
        <f aca="false">IF(AR16=1,SUMPRODUCT(($AT$5:$AT$701&gt;=AS16)*($AS$5:$AS$701&lt;=AT16)),"")</f>
        <v/>
      </c>
      <c r="AV16" s="53" t="n">
        <f aca="false">IF((AU16&lt;2)+(AU16=""),1,0)</f>
        <v>1</v>
      </c>
      <c r="AW16" s="53" t="n">
        <f aca="false">IF(AND(AR16=1,AV16=1),AF16,0)</f>
        <v>0</v>
      </c>
      <c r="AX16" s="53" t="n">
        <f aca="false">IF(AND(AR16=1,AV16=1),AI16,0)</f>
        <v>0</v>
      </c>
      <c r="AY16" s="53" t="n">
        <f aca="false">IF(AND(AR16=1,AV16=1,Q16="○"),AF16,0)</f>
        <v>0</v>
      </c>
      <c r="AZ16" s="53" t="n">
        <f aca="false">IF(AND(AR16=1,AV16=1,Q16="○"),AI16,0)</f>
        <v>0</v>
      </c>
    </row>
    <row r="17" customFormat="false" ht="13.5" hidden="false" customHeight="true" outlineLevel="0" collapsed="false">
      <c r="A17" s="80" t="n">
        <v>13</v>
      </c>
      <c r="B17" s="92"/>
      <c r="C17" s="92"/>
      <c r="D17" s="92"/>
      <c r="E17" s="92"/>
      <c r="F17" s="92"/>
      <c r="G17" s="92"/>
      <c r="H17" s="92"/>
      <c r="I17" s="92"/>
      <c r="J17" s="92"/>
      <c r="K17" s="92"/>
      <c r="L17" s="92"/>
      <c r="M17" s="82"/>
      <c r="N17" s="82"/>
      <c r="O17" s="82"/>
      <c r="P17" s="82"/>
      <c r="Q17" s="93"/>
      <c r="R17" s="93"/>
      <c r="S17" s="94"/>
      <c r="T17" s="94"/>
      <c r="U17" s="95" t="s">
        <v>4</v>
      </c>
      <c r="V17" s="96"/>
      <c r="W17" s="96"/>
      <c r="X17" s="95" t="s">
        <v>5</v>
      </c>
      <c r="Y17" s="95" t="s">
        <v>56</v>
      </c>
      <c r="Z17" s="96"/>
      <c r="AA17" s="96"/>
      <c r="AB17" s="95" t="s">
        <v>4</v>
      </c>
      <c r="AC17" s="96"/>
      <c r="AD17" s="96"/>
      <c r="AE17" s="97" t="s">
        <v>5</v>
      </c>
      <c r="AF17" s="98" t="str">
        <f aca="false">IF(AR17=1,IF(AP17&gt;=12,AO17+1,AO17),"")</f>
        <v/>
      </c>
      <c r="AG17" s="98"/>
      <c r="AH17" s="95" t="s">
        <v>4</v>
      </c>
      <c r="AI17" s="99" t="str">
        <f aca="false">IF(AR17=1,IF(AP17&gt;=12,AP17-12,AP17),"")</f>
        <v/>
      </c>
      <c r="AJ17" s="99"/>
      <c r="AK17" s="100" t="s">
        <v>57</v>
      </c>
      <c r="AL17" s="100"/>
      <c r="AO17" s="53" t="n">
        <f aca="false">DATEDIF(DATE(S17,V17,1),DATE(Z17,AC17,1),"Y")</f>
        <v>0</v>
      </c>
      <c r="AP17" s="53" t="n">
        <f aca="false">DATEDIF(DATE(S17,V17,1),DATE(Z17,AC17,1),"YM")+1</f>
        <v>1</v>
      </c>
      <c r="AQ17" s="53" t="n">
        <f aca="false">IF(S17*V17*Z17*AC17=0,0,1)</f>
        <v>0</v>
      </c>
      <c r="AR17" s="53" t="n">
        <f aca="false">IF(OR((ISERR(AO17)),(ISERR(AP17)),(AQ17=0)),0,1)</f>
        <v>0</v>
      </c>
      <c r="AS17" s="91" t="str">
        <f aca="false">IF(AR17=1,DATE(S17,V17,1),"")</f>
        <v/>
      </c>
      <c r="AT17" s="91" t="str">
        <f aca="false">IF(AR17=1,DATE(Z17,AC17,1),"")</f>
        <v/>
      </c>
      <c r="AU17" s="53" t="str">
        <f aca="false">IF(AR17=1,SUMPRODUCT(($AT$5:$AT$701&gt;=AS17)*($AS$5:$AS$701&lt;=AT17)),"")</f>
        <v/>
      </c>
      <c r="AV17" s="53" t="n">
        <f aca="false">IF((AU17&lt;2)+(AU17=""),1,0)</f>
        <v>1</v>
      </c>
      <c r="AW17" s="53" t="n">
        <f aca="false">IF(AND(AR17=1,AV17=1),AF17,0)</f>
        <v>0</v>
      </c>
      <c r="AX17" s="53" t="n">
        <f aca="false">IF(AND(AR17=1,AV17=1),AI17,0)</f>
        <v>0</v>
      </c>
      <c r="AY17" s="53" t="n">
        <f aca="false">IF(AND(AR17=1,AV17=1,Q17="○"),AF17,0)</f>
        <v>0</v>
      </c>
      <c r="AZ17" s="53" t="n">
        <f aca="false">IF(AND(AR17=1,AV17=1,Q17="○"),AI17,0)</f>
        <v>0</v>
      </c>
    </row>
    <row r="18" customFormat="false" ht="13.5" hidden="false" customHeight="true" outlineLevel="0" collapsed="false">
      <c r="A18" s="80" t="n">
        <v>14</v>
      </c>
      <c r="B18" s="92"/>
      <c r="C18" s="92"/>
      <c r="D18" s="92"/>
      <c r="E18" s="92"/>
      <c r="F18" s="92"/>
      <c r="G18" s="92"/>
      <c r="H18" s="92"/>
      <c r="I18" s="92"/>
      <c r="J18" s="92"/>
      <c r="K18" s="92"/>
      <c r="L18" s="92"/>
      <c r="M18" s="82"/>
      <c r="N18" s="82"/>
      <c r="O18" s="82"/>
      <c r="P18" s="82"/>
      <c r="Q18" s="93"/>
      <c r="R18" s="93"/>
      <c r="S18" s="94"/>
      <c r="T18" s="94"/>
      <c r="U18" s="95" t="s">
        <v>4</v>
      </c>
      <c r="V18" s="96"/>
      <c r="W18" s="96"/>
      <c r="X18" s="95" t="s">
        <v>5</v>
      </c>
      <c r="Y18" s="95" t="s">
        <v>56</v>
      </c>
      <c r="Z18" s="96"/>
      <c r="AA18" s="96"/>
      <c r="AB18" s="95" t="s">
        <v>4</v>
      </c>
      <c r="AC18" s="96"/>
      <c r="AD18" s="96"/>
      <c r="AE18" s="97" t="s">
        <v>5</v>
      </c>
      <c r="AF18" s="98" t="str">
        <f aca="false">IF(AR18=1,IF(AP18&gt;=12,AO18+1,AO18),"")</f>
        <v/>
      </c>
      <c r="AG18" s="98"/>
      <c r="AH18" s="95" t="s">
        <v>4</v>
      </c>
      <c r="AI18" s="99" t="str">
        <f aca="false">IF(AR18=1,IF(AP18&gt;=12,AP18-12,AP18),"")</f>
        <v/>
      </c>
      <c r="AJ18" s="99"/>
      <c r="AK18" s="100" t="s">
        <v>57</v>
      </c>
      <c r="AL18" s="100"/>
      <c r="AO18" s="53" t="n">
        <f aca="false">DATEDIF(DATE(S18,V18,1),DATE(Z18,AC18,1),"Y")</f>
        <v>0</v>
      </c>
      <c r="AP18" s="53" t="n">
        <f aca="false">DATEDIF(DATE(S18,V18,1),DATE(Z18,AC18,1),"YM")+1</f>
        <v>1</v>
      </c>
      <c r="AQ18" s="53" t="n">
        <f aca="false">IF(S18*V18*Z18*AC18=0,0,1)</f>
        <v>0</v>
      </c>
      <c r="AR18" s="53" t="n">
        <f aca="false">IF(OR((ISERR(AO18)),(ISERR(AP18)),(AQ18=0)),0,1)</f>
        <v>0</v>
      </c>
      <c r="AS18" s="91" t="str">
        <f aca="false">IF(AR18=1,DATE(S18,V18,1),"")</f>
        <v/>
      </c>
      <c r="AT18" s="91" t="str">
        <f aca="false">IF(AR18=1,DATE(Z18,AC18,1),"")</f>
        <v/>
      </c>
      <c r="AU18" s="53" t="str">
        <f aca="false">IF(AR18=1,SUMPRODUCT(($AT$5:$AT$701&gt;=AS18)*($AS$5:$AS$701&lt;=AT18)),"")</f>
        <v/>
      </c>
      <c r="AV18" s="53" t="n">
        <f aca="false">IF((AU18&lt;2)+(AU18=""),1,0)</f>
        <v>1</v>
      </c>
      <c r="AW18" s="53" t="n">
        <f aca="false">IF(AND(AR18=1,AV18=1),AF18,0)</f>
        <v>0</v>
      </c>
      <c r="AX18" s="53" t="n">
        <f aca="false">IF(AND(AR18=1,AV18=1),AI18,0)</f>
        <v>0</v>
      </c>
      <c r="AY18" s="53" t="n">
        <f aca="false">IF(AND(AR18=1,AV18=1,Q18="○"),AF18,0)</f>
        <v>0</v>
      </c>
      <c r="AZ18" s="53" t="n">
        <f aca="false">IF(AND(AR18=1,AV18=1,Q18="○"),AI18,0)</f>
        <v>0</v>
      </c>
    </row>
    <row r="19" customFormat="false" ht="13.5" hidden="false" customHeight="true" outlineLevel="0" collapsed="false">
      <c r="A19" s="80" t="n">
        <v>15</v>
      </c>
      <c r="B19" s="92"/>
      <c r="C19" s="92"/>
      <c r="D19" s="92"/>
      <c r="E19" s="92"/>
      <c r="F19" s="92"/>
      <c r="G19" s="92"/>
      <c r="H19" s="92"/>
      <c r="I19" s="92"/>
      <c r="J19" s="92"/>
      <c r="K19" s="92"/>
      <c r="L19" s="92"/>
      <c r="M19" s="82"/>
      <c r="N19" s="82"/>
      <c r="O19" s="82"/>
      <c r="P19" s="82"/>
      <c r="Q19" s="93"/>
      <c r="R19" s="93"/>
      <c r="S19" s="94"/>
      <c r="T19" s="94"/>
      <c r="U19" s="95" t="s">
        <v>4</v>
      </c>
      <c r="V19" s="96"/>
      <c r="W19" s="96"/>
      <c r="X19" s="95" t="s">
        <v>5</v>
      </c>
      <c r="Y19" s="95" t="s">
        <v>56</v>
      </c>
      <c r="Z19" s="96"/>
      <c r="AA19" s="96"/>
      <c r="AB19" s="95" t="s">
        <v>4</v>
      </c>
      <c r="AC19" s="96"/>
      <c r="AD19" s="96"/>
      <c r="AE19" s="97" t="s">
        <v>5</v>
      </c>
      <c r="AF19" s="98" t="str">
        <f aca="false">IF(AR19=1,IF(AP19&gt;=12,AO19+1,AO19),"")</f>
        <v/>
      </c>
      <c r="AG19" s="98"/>
      <c r="AH19" s="95" t="s">
        <v>4</v>
      </c>
      <c r="AI19" s="99" t="str">
        <f aca="false">IF(AR19=1,IF(AP19&gt;=12,AP19-12,AP19),"")</f>
        <v/>
      </c>
      <c r="AJ19" s="99"/>
      <c r="AK19" s="100" t="s">
        <v>57</v>
      </c>
      <c r="AL19" s="100"/>
      <c r="AO19" s="53" t="n">
        <f aca="false">DATEDIF(DATE(S19,V19,1),DATE(Z19,AC19,1),"Y")</f>
        <v>0</v>
      </c>
      <c r="AP19" s="53" t="n">
        <f aca="false">DATEDIF(DATE(S19,V19,1),DATE(Z19,AC19,1),"YM")+1</f>
        <v>1</v>
      </c>
      <c r="AQ19" s="53" t="n">
        <f aca="false">IF(S19*V19*Z19*AC19=0,0,1)</f>
        <v>0</v>
      </c>
      <c r="AR19" s="53" t="n">
        <f aca="false">IF(OR((ISERR(AO19)),(ISERR(AP19)),(AQ19=0)),0,1)</f>
        <v>0</v>
      </c>
      <c r="AS19" s="91" t="str">
        <f aca="false">IF(AR19=1,DATE(S19,V19,1),"")</f>
        <v/>
      </c>
      <c r="AT19" s="91" t="str">
        <f aca="false">IF(AR19=1,DATE(Z19,AC19,1),"")</f>
        <v/>
      </c>
      <c r="AU19" s="53" t="str">
        <f aca="false">IF(AR19=1,SUMPRODUCT(($AT$5:$AT$701&gt;=AS19)*($AS$5:$AS$701&lt;=AT19)),"")</f>
        <v/>
      </c>
      <c r="AV19" s="53" t="n">
        <f aca="false">IF((AU19&lt;2)+(AU19=""),1,0)</f>
        <v>1</v>
      </c>
      <c r="AW19" s="53" t="n">
        <f aca="false">IF(AND(AR19=1,AV19=1),AF19,0)</f>
        <v>0</v>
      </c>
      <c r="AX19" s="53" t="n">
        <f aca="false">IF(AND(AR19=1,AV19=1),AI19,0)</f>
        <v>0</v>
      </c>
      <c r="AY19" s="53" t="n">
        <f aca="false">IF(AND(AR19=1,AV19=1,Q19="○"),AF19,0)</f>
        <v>0</v>
      </c>
      <c r="AZ19" s="53" t="n">
        <f aca="false">IF(AND(AR19=1,AV19=1,Q19="○"),AI19,0)</f>
        <v>0</v>
      </c>
    </row>
    <row r="20" customFormat="false" ht="13.5" hidden="false" customHeight="true" outlineLevel="0" collapsed="false">
      <c r="A20" s="80" t="n">
        <v>16</v>
      </c>
      <c r="B20" s="92"/>
      <c r="C20" s="92"/>
      <c r="D20" s="92"/>
      <c r="E20" s="92"/>
      <c r="F20" s="92"/>
      <c r="G20" s="92"/>
      <c r="H20" s="92"/>
      <c r="I20" s="92"/>
      <c r="J20" s="92"/>
      <c r="K20" s="92"/>
      <c r="L20" s="92"/>
      <c r="M20" s="82"/>
      <c r="N20" s="82"/>
      <c r="O20" s="82"/>
      <c r="P20" s="82"/>
      <c r="Q20" s="93"/>
      <c r="R20" s="93"/>
      <c r="S20" s="94"/>
      <c r="T20" s="94"/>
      <c r="U20" s="95" t="s">
        <v>4</v>
      </c>
      <c r="V20" s="96"/>
      <c r="W20" s="96"/>
      <c r="X20" s="95" t="s">
        <v>5</v>
      </c>
      <c r="Y20" s="95" t="s">
        <v>56</v>
      </c>
      <c r="Z20" s="96"/>
      <c r="AA20" s="96"/>
      <c r="AB20" s="95" t="s">
        <v>4</v>
      </c>
      <c r="AC20" s="96"/>
      <c r="AD20" s="96"/>
      <c r="AE20" s="97" t="s">
        <v>5</v>
      </c>
      <c r="AF20" s="98" t="str">
        <f aca="false">IF(AR20=1,IF(AP20&gt;=12,AO20+1,AO20),"")</f>
        <v/>
      </c>
      <c r="AG20" s="98"/>
      <c r="AH20" s="95" t="s">
        <v>4</v>
      </c>
      <c r="AI20" s="99" t="str">
        <f aca="false">IF(AR20=1,IF(AP20&gt;=12,AP20-12,AP20),"")</f>
        <v/>
      </c>
      <c r="AJ20" s="99"/>
      <c r="AK20" s="100" t="s">
        <v>57</v>
      </c>
      <c r="AL20" s="100"/>
      <c r="AO20" s="53" t="n">
        <f aca="false">DATEDIF(DATE(S20,V20,1),DATE(Z20,AC20,1),"Y")</f>
        <v>0</v>
      </c>
      <c r="AP20" s="53" t="n">
        <f aca="false">DATEDIF(DATE(S20,V20,1),DATE(Z20,AC20,1),"YM")+1</f>
        <v>1</v>
      </c>
      <c r="AQ20" s="53" t="n">
        <f aca="false">IF(S20*V20*Z20*AC20=0,0,1)</f>
        <v>0</v>
      </c>
      <c r="AR20" s="53" t="n">
        <f aca="false">IF(OR((ISERR(AO20)),(ISERR(AP20)),(AQ20=0)),0,1)</f>
        <v>0</v>
      </c>
      <c r="AS20" s="91" t="str">
        <f aca="false">IF(AR20=1,DATE(S20,V20,1),"")</f>
        <v/>
      </c>
      <c r="AT20" s="91" t="str">
        <f aca="false">IF(AR20=1,DATE(Z20,AC20,1),"")</f>
        <v/>
      </c>
      <c r="AU20" s="53" t="str">
        <f aca="false">IF(AR20=1,SUMPRODUCT(($AT$5:$AT$701&gt;=AS20)*($AS$5:$AS$701&lt;=AT20)),"")</f>
        <v/>
      </c>
      <c r="AV20" s="53" t="n">
        <f aca="false">IF((AU20&lt;2)+(AU20=""),1,0)</f>
        <v>1</v>
      </c>
      <c r="AW20" s="53" t="n">
        <f aca="false">IF(AND(AR20=1,AV20=1),AF20,0)</f>
        <v>0</v>
      </c>
      <c r="AX20" s="53" t="n">
        <f aca="false">IF(AND(AR20=1,AV20=1),AI20,0)</f>
        <v>0</v>
      </c>
      <c r="AY20" s="53" t="n">
        <f aca="false">IF(AND(AR20=1,AV20=1,Q20="○"),AF20,0)</f>
        <v>0</v>
      </c>
      <c r="AZ20" s="53" t="n">
        <f aca="false">IF(AND(AR20=1,AV20=1,Q20="○"),AI20,0)</f>
        <v>0</v>
      </c>
    </row>
    <row r="21" customFormat="false" ht="13.5" hidden="false" customHeight="true" outlineLevel="0" collapsed="false">
      <c r="A21" s="80" t="n">
        <v>17</v>
      </c>
      <c r="B21" s="92"/>
      <c r="C21" s="92"/>
      <c r="D21" s="92"/>
      <c r="E21" s="92"/>
      <c r="F21" s="92"/>
      <c r="G21" s="92"/>
      <c r="H21" s="92"/>
      <c r="I21" s="92"/>
      <c r="J21" s="92"/>
      <c r="K21" s="92"/>
      <c r="L21" s="92"/>
      <c r="M21" s="82"/>
      <c r="N21" s="82"/>
      <c r="O21" s="82"/>
      <c r="P21" s="82"/>
      <c r="Q21" s="93"/>
      <c r="R21" s="93"/>
      <c r="S21" s="94"/>
      <c r="T21" s="94"/>
      <c r="U21" s="95" t="s">
        <v>4</v>
      </c>
      <c r="V21" s="96"/>
      <c r="W21" s="96"/>
      <c r="X21" s="95" t="s">
        <v>5</v>
      </c>
      <c r="Y21" s="95" t="s">
        <v>56</v>
      </c>
      <c r="Z21" s="96"/>
      <c r="AA21" s="96"/>
      <c r="AB21" s="95" t="s">
        <v>4</v>
      </c>
      <c r="AC21" s="96"/>
      <c r="AD21" s="96"/>
      <c r="AE21" s="97" t="s">
        <v>5</v>
      </c>
      <c r="AF21" s="98" t="str">
        <f aca="false">IF(AR21=1,IF(AP21&gt;=12,AO21+1,AO21),"")</f>
        <v/>
      </c>
      <c r="AG21" s="98"/>
      <c r="AH21" s="95" t="s">
        <v>4</v>
      </c>
      <c r="AI21" s="99" t="str">
        <f aca="false">IF(AR21=1,IF(AP21&gt;=12,AP21-12,AP21),"")</f>
        <v/>
      </c>
      <c r="AJ21" s="99"/>
      <c r="AK21" s="100" t="s">
        <v>57</v>
      </c>
      <c r="AL21" s="100"/>
      <c r="AO21" s="53" t="n">
        <f aca="false">DATEDIF(DATE(S21,V21,1),DATE(Z21,AC21,1),"Y")</f>
        <v>0</v>
      </c>
      <c r="AP21" s="53" t="n">
        <f aca="false">DATEDIF(DATE(S21,V21,1),DATE(Z21,AC21,1),"YM")+1</f>
        <v>1</v>
      </c>
      <c r="AQ21" s="53" t="n">
        <f aca="false">IF(S21*V21*Z21*AC21=0,0,1)</f>
        <v>0</v>
      </c>
      <c r="AR21" s="53" t="n">
        <f aca="false">IF(OR((ISERR(AO21)),(ISERR(AP21)),(AQ21=0)),0,1)</f>
        <v>0</v>
      </c>
      <c r="AS21" s="91" t="str">
        <f aca="false">IF(AR21=1,DATE(S21,V21,1),"")</f>
        <v/>
      </c>
      <c r="AT21" s="91" t="str">
        <f aca="false">IF(AR21=1,DATE(Z21,AC21,1),"")</f>
        <v/>
      </c>
      <c r="AU21" s="53" t="str">
        <f aca="false">IF(AR21=1,SUMPRODUCT(($AT$5:$AT$701&gt;=AS21)*($AS$5:$AS$701&lt;=AT21)),"")</f>
        <v/>
      </c>
      <c r="AV21" s="53" t="n">
        <f aca="false">IF((AU21&lt;2)+(AU21=""),1,0)</f>
        <v>1</v>
      </c>
      <c r="AW21" s="53" t="n">
        <f aca="false">IF(AND(AR21=1,AV21=1),AF21,0)</f>
        <v>0</v>
      </c>
      <c r="AX21" s="53" t="n">
        <f aca="false">IF(AND(AR21=1,AV21=1),AI21,0)</f>
        <v>0</v>
      </c>
      <c r="AY21" s="53" t="n">
        <f aca="false">IF(AND(AR21=1,AV21=1,Q21="○"),AF21,0)</f>
        <v>0</v>
      </c>
      <c r="AZ21" s="53" t="n">
        <f aca="false">IF(AND(AR21=1,AV21=1,Q21="○"),AI21,0)</f>
        <v>0</v>
      </c>
    </row>
    <row r="22" customFormat="false" ht="13.5" hidden="false" customHeight="true" outlineLevel="0" collapsed="false">
      <c r="A22" s="80" t="n">
        <v>18</v>
      </c>
      <c r="B22" s="92"/>
      <c r="C22" s="92"/>
      <c r="D22" s="92"/>
      <c r="E22" s="92"/>
      <c r="F22" s="92"/>
      <c r="G22" s="92"/>
      <c r="H22" s="92"/>
      <c r="I22" s="92"/>
      <c r="J22" s="92"/>
      <c r="K22" s="92"/>
      <c r="L22" s="92"/>
      <c r="M22" s="82"/>
      <c r="N22" s="82"/>
      <c r="O22" s="82"/>
      <c r="P22" s="82"/>
      <c r="Q22" s="93"/>
      <c r="R22" s="93"/>
      <c r="S22" s="94"/>
      <c r="T22" s="94"/>
      <c r="U22" s="95" t="s">
        <v>4</v>
      </c>
      <c r="V22" s="96"/>
      <c r="W22" s="96"/>
      <c r="X22" s="95" t="s">
        <v>5</v>
      </c>
      <c r="Y22" s="95" t="s">
        <v>56</v>
      </c>
      <c r="Z22" s="96"/>
      <c r="AA22" s="96"/>
      <c r="AB22" s="95" t="s">
        <v>4</v>
      </c>
      <c r="AC22" s="96"/>
      <c r="AD22" s="96"/>
      <c r="AE22" s="97" t="s">
        <v>5</v>
      </c>
      <c r="AF22" s="98" t="str">
        <f aca="false">IF(AR22=1,IF(AP22&gt;=12,AO22+1,AO22),"")</f>
        <v/>
      </c>
      <c r="AG22" s="98"/>
      <c r="AH22" s="95" t="s">
        <v>4</v>
      </c>
      <c r="AI22" s="99" t="str">
        <f aca="false">IF(AR22=1,IF(AP22&gt;=12,AP22-12,AP22),"")</f>
        <v/>
      </c>
      <c r="AJ22" s="99"/>
      <c r="AK22" s="100" t="s">
        <v>57</v>
      </c>
      <c r="AL22" s="100"/>
      <c r="AO22" s="53" t="n">
        <f aca="false">DATEDIF(DATE(S22,V22,1),DATE(Z22,AC22,1),"Y")</f>
        <v>0</v>
      </c>
      <c r="AP22" s="53" t="n">
        <f aca="false">DATEDIF(DATE(S22,V22,1),DATE(Z22,AC22,1),"YM")+1</f>
        <v>1</v>
      </c>
      <c r="AQ22" s="53" t="n">
        <f aca="false">IF(S22*V22*Z22*AC22=0,0,1)</f>
        <v>0</v>
      </c>
      <c r="AR22" s="53" t="n">
        <f aca="false">IF(OR((ISERR(AO22)),(ISERR(AP22)),(AQ22=0)),0,1)</f>
        <v>0</v>
      </c>
      <c r="AS22" s="91" t="str">
        <f aca="false">IF(AR22=1,DATE(S22,V22,1),"")</f>
        <v/>
      </c>
      <c r="AT22" s="91" t="str">
        <f aca="false">IF(AR22=1,DATE(Z22,AC22,1),"")</f>
        <v/>
      </c>
      <c r="AU22" s="53" t="str">
        <f aca="false">IF(AR22=1,SUMPRODUCT(($AT$5:$AT$701&gt;=AS22)*($AS$5:$AS$701&lt;=AT22)),"")</f>
        <v/>
      </c>
      <c r="AV22" s="53" t="n">
        <f aca="false">IF((AU22&lt;2)+(AU22=""),1,0)</f>
        <v>1</v>
      </c>
      <c r="AW22" s="53" t="n">
        <f aca="false">IF(AND(AR22=1,AV22=1),AF22,0)</f>
        <v>0</v>
      </c>
      <c r="AX22" s="53" t="n">
        <f aca="false">IF(AND(AR22=1,AV22=1),AI22,0)</f>
        <v>0</v>
      </c>
      <c r="AY22" s="53" t="n">
        <f aca="false">IF(AND(AR22=1,AV22=1,Q22="○"),AF22,0)</f>
        <v>0</v>
      </c>
      <c r="AZ22" s="53" t="n">
        <f aca="false">IF(AND(AR22=1,AV22=1,Q22="○"),AI22,0)</f>
        <v>0</v>
      </c>
    </row>
    <row r="23" customFormat="false" ht="13.5" hidden="false" customHeight="true" outlineLevel="0" collapsed="false">
      <c r="A23" s="80" t="n">
        <v>19</v>
      </c>
      <c r="B23" s="92"/>
      <c r="C23" s="92"/>
      <c r="D23" s="92"/>
      <c r="E23" s="92"/>
      <c r="F23" s="92"/>
      <c r="G23" s="92"/>
      <c r="H23" s="92"/>
      <c r="I23" s="92"/>
      <c r="J23" s="92"/>
      <c r="K23" s="92"/>
      <c r="L23" s="92"/>
      <c r="M23" s="82"/>
      <c r="N23" s="82"/>
      <c r="O23" s="82"/>
      <c r="P23" s="82"/>
      <c r="Q23" s="93"/>
      <c r="R23" s="93"/>
      <c r="S23" s="94"/>
      <c r="T23" s="94"/>
      <c r="U23" s="95" t="s">
        <v>4</v>
      </c>
      <c r="V23" s="96"/>
      <c r="W23" s="96"/>
      <c r="X23" s="95" t="s">
        <v>5</v>
      </c>
      <c r="Y23" s="95" t="s">
        <v>56</v>
      </c>
      <c r="Z23" s="96"/>
      <c r="AA23" s="96"/>
      <c r="AB23" s="95" t="s">
        <v>4</v>
      </c>
      <c r="AC23" s="96"/>
      <c r="AD23" s="96"/>
      <c r="AE23" s="97" t="s">
        <v>5</v>
      </c>
      <c r="AF23" s="98" t="str">
        <f aca="false">IF(AR23=1,IF(AP23&gt;=12,AO23+1,AO23),"")</f>
        <v/>
      </c>
      <c r="AG23" s="98"/>
      <c r="AH23" s="95" t="s">
        <v>4</v>
      </c>
      <c r="AI23" s="99" t="str">
        <f aca="false">IF(AR23=1,IF(AP23&gt;=12,AP23-12,AP23),"")</f>
        <v/>
      </c>
      <c r="AJ23" s="99"/>
      <c r="AK23" s="100" t="s">
        <v>57</v>
      </c>
      <c r="AL23" s="100"/>
      <c r="AO23" s="53" t="n">
        <f aca="false">DATEDIF(DATE(S23,V23,1),DATE(Z23,AC23,1),"Y")</f>
        <v>0</v>
      </c>
      <c r="AP23" s="53" t="n">
        <f aca="false">DATEDIF(DATE(S23,V23,1),DATE(Z23,AC23,1),"YM")+1</f>
        <v>1</v>
      </c>
      <c r="AQ23" s="53" t="n">
        <f aca="false">IF(S23*V23*Z23*AC23=0,0,1)</f>
        <v>0</v>
      </c>
      <c r="AR23" s="53" t="n">
        <f aca="false">IF(OR((ISERR(AO23)),(ISERR(AP23)),(AQ23=0)),0,1)</f>
        <v>0</v>
      </c>
      <c r="AS23" s="91" t="str">
        <f aca="false">IF(AR23=1,DATE(S23,V23,1),"")</f>
        <v/>
      </c>
      <c r="AT23" s="91" t="str">
        <f aca="false">IF(AR23=1,DATE(Z23,AC23,1),"")</f>
        <v/>
      </c>
      <c r="AU23" s="53" t="str">
        <f aca="false">IF(AR23=1,SUMPRODUCT(($AT$5:$AT$701&gt;=AS23)*($AS$5:$AS$701&lt;=AT23)),"")</f>
        <v/>
      </c>
      <c r="AV23" s="53" t="n">
        <f aca="false">IF((AU23&lt;2)+(AU23=""),1,0)</f>
        <v>1</v>
      </c>
      <c r="AW23" s="53" t="n">
        <f aca="false">IF(AND(AR23=1,AV23=1),AF23,0)</f>
        <v>0</v>
      </c>
      <c r="AX23" s="53" t="n">
        <f aca="false">IF(AND(AR23=1,AV23=1),AI23,0)</f>
        <v>0</v>
      </c>
      <c r="AY23" s="53" t="n">
        <f aca="false">IF(AND(AR23=1,AV23=1,Q23="○"),AF23,0)</f>
        <v>0</v>
      </c>
      <c r="AZ23" s="53" t="n">
        <f aca="false">IF(AND(AR23=1,AV23=1,Q23="○"),AI23,0)</f>
        <v>0</v>
      </c>
    </row>
    <row r="24" customFormat="false" ht="13.5" hidden="false" customHeight="true" outlineLevel="0" collapsed="false">
      <c r="A24" s="80" t="n">
        <v>20</v>
      </c>
      <c r="B24" s="92"/>
      <c r="C24" s="92"/>
      <c r="D24" s="92"/>
      <c r="E24" s="92"/>
      <c r="F24" s="92"/>
      <c r="G24" s="92"/>
      <c r="H24" s="92"/>
      <c r="I24" s="92"/>
      <c r="J24" s="92"/>
      <c r="K24" s="92"/>
      <c r="L24" s="92"/>
      <c r="M24" s="82"/>
      <c r="N24" s="82"/>
      <c r="O24" s="82"/>
      <c r="P24" s="82"/>
      <c r="Q24" s="93"/>
      <c r="R24" s="93"/>
      <c r="S24" s="94"/>
      <c r="T24" s="94"/>
      <c r="U24" s="95" t="s">
        <v>4</v>
      </c>
      <c r="V24" s="96"/>
      <c r="W24" s="96"/>
      <c r="X24" s="95" t="s">
        <v>5</v>
      </c>
      <c r="Y24" s="95" t="s">
        <v>56</v>
      </c>
      <c r="Z24" s="96"/>
      <c r="AA24" s="96"/>
      <c r="AB24" s="95" t="s">
        <v>4</v>
      </c>
      <c r="AC24" s="96"/>
      <c r="AD24" s="96"/>
      <c r="AE24" s="97" t="s">
        <v>5</v>
      </c>
      <c r="AF24" s="98" t="str">
        <f aca="false">IF(AR24=1,IF(AP24&gt;=12,AO24+1,AO24),"")</f>
        <v/>
      </c>
      <c r="AG24" s="98"/>
      <c r="AH24" s="95" t="s">
        <v>4</v>
      </c>
      <c r="AI24" s="99" t="str">
        <f aca="false">IF(AR24=1,IF(AP24&gt;=12,AP24-12,AP24),"")</f>
        <v/>
      </c>
      <c r="AJ24" s="99"/>
      <c r="AK24" s="100" t="s">
        <v>57</v>
      </c>
      <c r="AL24" s="100"/>
      <c r="AO24" s="53" t="n">
        <f aca="false">DATEDIF(DATE(S24,V24,1),DATE(Z24,AC24,1),"Y")</f>
        <v>0</v>
      </c>
      <c r="AP24" s="53" t="n">
        <f aca="false">DATEDIF(DATE(S24,V24,1),DATE(Z24,AC24,1),"YM")+1</f>
        <v>1</v>
      </c>
      <c r="AQ24" s="53" t="n">
        <f aca="false">IF(S24*V24*Z24*AC24=0,0,1)</f>
        <v>0</v>
      </c>
      <c r="AR24" s="53" t="n">
        <f aca="false">IF(OR((ISERR(AO24)),(ISERR(AP24)),(AQ24=0)),0,1)</f>
        <v>0</v>
      </c>
      <c r="AS24" s="91" t="str">
        <f aca="false">IF(AR24=1,DATE(S24,V24,1),"")</f>
        <v/>
      </c>
      <c r="AT24" s="91" t="str">
        <f aca="false">IF(AR24=1,DATE(Z24,AC24,1),"")</f>
        <v/>
      </c>
      <c r="AU24" s="53" t="str">
        <f aca="false">IF(AR24=1,SUMPRODUCT(($AT$5:$AT$701&gt;=AS24)*($AS$5:$AS$701&lt;=AT24)),"")</f>
        <v/>
      </c>
      <c r="AV24" s="53" t="n">
        <f aca="false">IF((AU24&lt;2)+(AU24=""),1,0)</f>
        <v>1</v>
      </c>
      <c r="AW24" s="53" t="n">
        <f aca="false">IF(AND(AR24=1,AV24=1),AF24,0)</f>
        <v>0</v>
      </c>
      <c r="AX24" s="53" t="n">
        <f aca="false">IF(AND(AR24=1,AV24=1),AI24,0)</f>
        <v>0</v>
      </c>
      <c r="AY24" s="53" t="n">
        <f aca="false">IF(AND(AR24=1,AV24=1,Q24="○"),AF24,0)</f>
        <v>0</v>
      </c>
      <c r="AZ24" s="53" t="n">
        <f aca="false">IF(AND(AR24=1,AV24=1,Q24="○"),AI24,0)</f>
        <v>0</v>
      </c>
    </row>
    <row r="25" customFormat="false" ht="13.5" hidden="false" customHeight="true" outlineLevel="0" collapsed="false">
      <c r="A25" s="80" t="n">
        <v>21</v>
      </c>
      <c r="B25" s="92"/>
      <c r="C25" s="92"/>
      <c r="D25" s="92"/>
      <c r="E25" s="92"/>
      <c r="F25" s="92"/>
      <c r="G25" s="92"/>
      <c r="H25" s="92"/>
      <c r="I25" s="92"/>
      <c r="J25" s="92"/>
      <c r="K25" s="92"/>
      <c r="L25" s="92"/>
      <c r="M25" s="82"/>
      <c r="N25" s="82"/>
      <c r="O25" s="82"/>
      <c r="P25" s="82"/>
      <c r="Q25" s="93"/>
      <c r="R25" s="93"/>
      <c r="S25" s="94"/>
      <c r="T25" s="94"/>
      <c r="U25" s="95" t="s">
        <v>4</v>
      </c>
      <c r="V25" s="96"/>
      <c r="W25" s="96"/>
      <c r="X25" s="95" t="s">
        <v>5</v>
      </c>
      <c r="Y25" s="95" t="s">
        <v>56</v>
      </c>
      <c r="Z25" s="96"/>
      <c r="AA25" s="96"/>
      <c r="AB25" s="95" t="s">
        <v>4</v>
      </c>
      <c r="AC25" s="96"/>
      <c r="AD25" s="96"/>
      <c r="AE25" s="97" t="s">
        <v>5</v>
      </c>
      <c r="AF25" s="98" t="str">
        <f aca="false">IF(AR25=1,IF(AP25&gt;=12,AO25+1,AO25),"")</f>
        <v/>
      </c>
      <c r="AG25" s="98"/>
      <c r="AH25" s="95" t="s">
        <v>4</v>
      </c>
      <c r="AI25" s="99" t="str">
        <f aca="false">IF(AR25=1,IF(AP25&gt;=12,AP25-12,AP25),"")</f>
        <v/>
      </c>
      <c r="AJ25" s="99"/>
      <c r="AK25" s="100" t="s">
        <v>57</v>
      </c>
      <c r="AL25" s="100"/>
      <c r="AO25" s="53" t="n">
        <f aca="false">DATEDIF(DATE(S25,V25,1),DATE(Z25,AC25,1),"Y")</f>
        <v>0</v>
      </c>
      <c r="AP25" s="53" t="n">
        <f aca="false">DATEDIF(DATE(S25,V25,1),DATE(Z25,AC25,1),"YM")+1</f>
        <v>1</v>
      </c>
      <c r="AQ25" s="53" t="n">
        <f aca="false">IF(S25*V25*Z25*AC25=0,0,1)</f>
        <v>0</v>
      </c>
      <c r="AR25" s="53" t="n">
        <f aca="false">IF(OR((ISERR(AO25)),(ISERR(AP25)),(AQ25=0)),0,1)</f>
        <v>0</v>
      </c>
      <c r="AS25" s="91" t="str">
        <f aca="false">IF(AR25=1,DATE(S25,V25,1),"")</f>
        <v/>
      </c>
      <c r="AT25" s="91" t="str">
        <f aca="false">IF(AR25=1,DATE(Z25,AC25,1),"")</f>
        <v/>
      </c>
      <c r="AU25" s="53" t="str">
        <f aca="false">IF(AR25=1,SUMPRODUCT(($AT$5:$AT$701&gt;=AS25)*($AS$5:$AS$701&lt;=AT25)),"")</f>
        <v/>
      </c>
      <c r="AV25" s="53" t="n">
        <f aca="false">IF((AU25&lt;2)+(AU25=""),1,0)</f>
        <v>1</v>
      </c>
      <c r="AW25" s="53" t="n">
        <f aca="false">IF(AND(AR25=1,AV25=1),AF25,0)</f>
        <v>0</v>
      </c>
      <c r="AX25" s="53" t="n">
        <f aca="false">IF(AND(AR25=1,AV25=1),AI25,0)</f>
        <v>0</v>
      </c>
      <c r="AY25" s="53" t="n">
        <f aca="false">IF(AND(AR25=1,AV25=1,Q25="○"),AF25,0)</f>
        <v>0</v>
      </c>
      <c r="AZ25" s="53" t="n">
        <f aca="false">IF(AND(AR25=1,AV25=1,Q25="○"),AI25,0)</f>
        <v>0</v>
      </c>
    </row>
    <row r="26" customFormat="false" ht="13.5" hidden="false" customHeight="true" outlineLevel="0" collapsed="false">
      <c r="A26" s="80" t="n">
        <v>22</v>
      </c>
      <c r="B26" s="92"/>
      <c r="C26" s="92"/>
      <c r="D26" s="92"/>
      <c r="E26" s="92"/>
      <c r="F26" s="92"/>
      <c r="G26" s="92"/>
      <c r="H26" s="92"/>
      <c r="I26" s="92"/>
      <c r="J26" s="92"/>
      <c r="K26" s="92"/>
      <c r="L26" s="92"/>
      <c r="M26" s="101"/>
      <c r="N26" s="101"/>
      <c r="O26" s="101"/>
      <c r="P26" s="101"/>
      <c r="Q26" s="93"/>
      <c r="R26" s="93"/>
      <c r="S26" s="94"/>
      <c r="T26" s="94"/>
      <c r="U26" s="95" t="s">
        <v>4</v>
      </c>
      <c r="V26" s="96"/>
      <c r="W26" s="96"/>
      <c r="X26" s="95" t="s">
        <v>5</v>
      </c>
      <c r="Y26" s="95" t="s">
        <v>56</v>
      </c>
      <c r="Z26" s="96"/>
      <c r="AA26" s="96"/>
      <c r="AB26" s="95" t="s">
        <v>4</v>
      </c>
      <c r="AC26" s="96"/>
      <c r="AD26" s="96"/>
      <c r="AE26" s="97" t="s">
        <v>5</v>
      </c>
      <c r="AF26" s="98" t="str">
        <f aca="false">IF(AR26=1,IF(AP26&gt;=12,AO26+1,AO26),"")</f>
        <v/>
      </c>
      <c r="AG26" s="98"/>
      <c r="AH26" s="95" t="s">
        <v>4</v>
      </c>
      <c r="AI26" s="99" t="str">
        <f aca="false">IF(AR26=1,IF(AP26&gt;=12,AP26-12,AP26),"")</f>
        <v/>
      </c>
      <c r="AJ26" s="99"/>
      <c r="AK26" s="100" t="s">
        <v>57</v>
      </c>
      <c r="AL26" s="100"/>
      <c r="AO26" s="53" t="n">
        <f aca="false">DATEDIF(DATE(S26,V26,1),DATE(Z26,AC26,1),"Y")</f>
        <v>0</v>
      </c>
      <c r="AP26" s="53" t="n">
        <f aca="false">DATEDIF(DATE(S26,V26,1),DATE(Z26,AC26,1),"YM")+1</f>
        <v>1</v>
      </c>
      <c r="AQ26" s="53" t="n">
        <f aca="false">IF(S26*V26*Z26*AC26=0,0,1)</f>
        <v>0</v>
      </c>
      <c r="AR26" s="53" t="n">
        <f aca="false">IF(OR((ISERR(AO26)),(ISERR(AP26)),(AQ26=0)),0,1)</f>
        <v>0</v>
      </c>
      <c r="AS26" s="91" t="str">
        <f aca="false">IF(AR26=1,DATE(S26,V26,1),"")</f>
        <v/>
      </c>
      <c r="AT26" s="91" t="str">
        <f aca="false">IF(AR26=1,DATE(Z26,AC26,1),"")</f>
        <v/>
      </c>
      <c r="AU26" s="53" t="str">
        <f aca="false">IF(AR26=1,SUMPRODUCT(($AT$5:$AT$701&gt;=AS26)*($AS$5:$AS$701&lt;=AT26)),"")</f>
        <v/>
      </c>
      <c r="AV26" s="53" t="n">
        <f aca="false">IF((AU26&lt;2)+(AU26=""),1,0)</f>
        <v>1</v>
      </c>
      <c r="AW26" s="53" t="n">
        <f aca="false">IF(AND(AR26=1,AV26=1),AF26,0)</f>
        <v>0</v>
      </c>
      <c r="AX26" s="53" t="n">
        <f aca="false">IF(AND(AR26=1,AV26=1),AI26,0)</f>
        <v>0</v>
      </c>
      <c r="AY26" s="53" t="n">
        <f aca="false">IF(AND(AR26=1,AV26=1,Q26="○"),AF26,0)</f>
        <v>0</v>
      </c>
      <c r="AZ26" s="53" t="n">
        <f aca="false">IF(AND(AR26=1,AV26=1,Q26="○"),AI26,0)</f>
        <v>0</v>
      </c>
    </row>
    <row r="27" customFormat="false" ht="13.5" hidden="false" customHeight="true" outlineLevel="0" collapsed="false">
      <c r="A27" s="80" t="n">
        <v>23</v>
      </c>
      <c r="B27" s="92"/>
      <c r="C27" s="92"/>
      <c r="D27" s="92"/>
      <c r="E27" s="92"/>
      <c r="F27" s="92"/>
      <c r="G27" s="92"/>
      <c r="H27" s="92"/>
      <c r="I27" s="92"/>
      <c r="J27" s="92"/>
      <c r="K27" s="92"/>
      <c r="L27" s="92"/>
      <c r="M27" s="101"/>
      <c r="N27" s="101"/>
      <c r="O27" s="101"/>
      <c r="P27" s="101"/>
      <c r="Q27" s="93"/>
      <c r="R27" s="93"/>
      <c r="S27" s="94"/>
      <c r="T27" s="94"/>
      <c r="U27" s="95" t="s">
        <v>4</v>
      </c>
      <c r="V27" s="96"/>
      <c r="W27" s="96"/>
      <c r="X27" s="95" t="s">
        <v>5</v>
      </c>
      <c r="Y27" s="95" t="s">
        <v>56</v>
      </c>
      <c r="Z27" s="96"/>
      <c r="AA27" s="96"/>
      <c r="AB27" s="95" t="s">
        <v>4</v>
      </c>
      <c r="AC27" s="96"/>
      <c r="AD27" s="96"/>
      <c r="AE27" s="97" t="s">
        <v>5</v>
      </c>
      <c r="AF27" s="98" t="str">
        <f aca="false">IF(AR27=1,IF(AP27&gt;=12,AO27+1,AO27),"")</f>
        <v/>
      </c>
      <c r="AG27" s="98"/>
      <c r="AH27" s="95" t="s">
        <v>4</v>
      </c>
      <c r="AI27" s="99" t="str">
        <f aca="false">IF(AR27=1,IF(AP27&gt;=12,AP27-12,AP27),"")</f>
        <v/>
      </c>
      <c r="AJ27" s="99"/>
      <c r="AK27" s="100" t="s">
        <v>57</v>
      </c>
      <c r="AL27" s="100"/>
      <c r="AO27" s="53" t="n">
        <f aca="false">DATEDIF(DATE(S27,V27,1),DATE(Z27,AC27,1),"Y")</f>
        <v>0</v>
      </c>
      <c r="AP27" s="53" t="n">
        <f aca="false">DATEDIF(DATE(S27,V27,1),DATE(Z27,AC27,1),"YM")+1</f>
        <v>1</v>
      </c>
      <c r="AQ27" s="53" t="n">
        <f aca="false">IF(S27*V27*Z27*AC27=0,0,1)</f>
        <v>0</v>
      </c>
      <c r="AR27" s="53" t="n">
        <f aca="false">IF(OR((ISERR(AO27)),(ISERR(AP27)),(AQ27=0)),0,1)</f>
        <v>0</v>
      </c>
      <c r="AS27" s="91" t="str">
        <f aca="false">IF(AR27=1,DATE(S27,V27,1),"")</f>
        <v/>
      </c>
      <c r="AT27" s="91" t="str">
        <f aca="false">IF(AR27=1,DATE(Z27,AC27,1),"")</f>
        <v/>
      </c>
      <c r="AU27" s="53" t="str">
        <f aca="false">IF(AR27=1,SUMPRODUCT(($AT$5:$AT$701&gt;=AS27)*($AS$5:$AS$701&lt;=AT27)),"")</f>
        <v/>
      </c>
      <c r="AV27" s="53" t="n">
        <f aca="false">IF((AU27&lt;2)+(AU27=""),1,0)</f>
        <v>1</v>
      </c>
      <c r="AW27" s="53" t="n">
        <f aca="false">IF(AND(AR27=1,AV27=1),AF27,0)</f>
        <v>0</v>
      </c>
      <c r="AX27" s="53" t="n">
        <f aca="false">IF(AND(AR27=1,AV27=1),AI27,0)</f>
        <v>0</v>
      </c>
      <c r="AY27" s="53" t="n">
        <f aca="false">IF(AND(AR27=1,AV27=1,Q27="○"),AF27,0)</f>
        <v>0</v>
      </c>
      <c r="AZ27" s="53" t="n">
        <f aca="false">IF(AND(AR27=1,AV27=1,Q27="○"),AI27,0)</f>
        <v>0</v>
      </c>
    </row>
    <row r="28" customFormat="false" ht="13.5" hidden="false" customHeight="true" outlineLevel="0" collapsed="false">
      <c r="A28" s="80" t="n">
        <v>24</v>
      </c>
      <c r="B28" s="92"/>
      <c r="C28" s="92"/>
      <c r="D28" s="92"/>
      <c r="E28" s="92"/>
      <c r="F28" s="92"/>
      <c r="G28" s="92"/>
      <c r="H28" s="92"/>
      <c r="I28" s="92"/>
      <c r="J28" s="92"/>
      <c r="K28" s="92"/>
      <c r="L28" s="92"/>
      <c r="M28" s="101"/>
      <c r="N28" s="101"/>
      <c r="O28" s="101"/>
      <c r="P28" s="101"/>
      <c r="Q28" s="93"/>
      <c r="R28" s="93"/>
      <c r="S28" s="94"/>
      <c r="T28" s="94"/>
      <c r="U28" s="95" t="s">
        <v>4</v>
      </c>
      <c r="V28" s="96"/>
      <c r="W28" s="96"/>
      <c r="X28" s="95" t="s">
        <v>5</v>
      </c>
      <c r="Y28" s="95" t="s">
        <v>56</v>
      </c>
      <c r="Z28" s="96"/>
      <c r="AA28" s="96"/>
      <c r="AB28" s="95" t="s">
        <v>4</v>
      </c>
      <c r="AC28" s="96"/>
      <c r="AD28" s="96"/>
      <c r="AE28" s="97" t="s">
        <v>5</v>
      </c>
      <c r="AF28" s="98" t="str">
        <f aca="false">IF(AR28=1,IF(AP28&gt;=12,AO28+1,AO28),"")</f>
        <v/>
      </c>
      <c r="AG28" s="98"/>
      <c r="AH28" s="95" t="s">
        <v>4</v>
      </c>
      <c r="AI28" s="99" t="str">
        <f aca="false">IF(AR28=1,IF(AP28&gt;=12,AP28-12,AP28),"")</f>
        <v/>
      </c>
      <c r="AJ28" s="99"/>
      <c r="AK28" s="100" t="s">
        <v>57</v>
      </c>
      <c r="AL28" s="100"/>
      <c r="AO28" s="53" t="n">
        <f aca="false">DATEDIF(DATE(S28,V28,1),DATE(Z28,AC28,1),"Y")</f>
        <v>0</v>
      </c>
      <c r="AP28" s="53" t="n">
        <f aca="false">DATEDIF(DATE(S28,V28,1),DATE(Z28,AC28,1),"YM")+1</f>
        <v>1</v>
      </c>
      <c r="AQ28" s="53" t="n">
        <f aca="false">IF(S28*V28*Z28*AC28=0,0,1)</f>
        <v>0</v>
      </c>
      <c r="AR28" s="53" t="n">
        <f aca="false">IF(OR((ISERR(AO28)),(ISERR(AP28)),(AQ28=0)),0,1)</f>
        <v>0</v>
      </c>
      <c r="AS28" s="91" t="str">
        <f aca="false">IF(AR28=1,DATE(S28,V28,1),"")</f>
        <v/>
      </c>
      <c r="AT28" s="91" t="str">
        <f aca="false">IF(AR28=1,DATE(Z28,AC28,1),"")</f>
        <v/>
      </c>
      <c r="AU28" s="53" t="str">
        <f aca="false">IF(AR28=1,SUMPRODUCT(($AT$5:$AT$701&gt;=AS28)*($AS$5:$AS$701&lt;=AT28)),"")</f>
        <v/>
      </c>
      <c r="AV28" s="53" t="n">
        <f aca="false">IF((AU28&lt;2)+(AU28=""),1,0)</f>
        <v>1</v>
      </c>
      <c r="AW28" s="53" t="n">
        <f aca="false">IF(AND(AR28=1,AV28=1),AF28,0)</f>
        <v>0</v>
      </c>
      <c r="AX28" s="53" t="n">
        <f aca="false">IF(AND(AR28=1,AV28=1),AI28,0)</f>
        <v>0</v>
      </c>
      <c r="AY28" s="53" t="n">
        <f aca="false">IF(AND(AR28=1,AV28=1,Q28="○"),AF28,0)</f>
        <v>0</v>
      </c>
      <c r="AZ28" s="53" t="n">
        <f aca="false">IF(AND(AR28=1,AV28=1,Q28="○"),AI28,0)</f>
        <v>0</v>
      </c>
    </row>
    <row r="29" customFormat="false" ht="13.5" hidden="false" customHeight="true" outlineLevel="0" collapsed="false">
      <c r="A29" s="80" t="n">
        <v>25</v>
      </c>
      <c r="B29" s="92"/>
      <c r="C29" s="92"/>
      <c r="D29" s="92"/>
      <c r="E29" s="92"/>
      <c r="F29" s="92"/>
      <c r="G29" s="92"/>
      <c r="H29" s="92"/>
      <c r="I29" s="92"/>
      <c r="J29" s="92"/>
      <c r="K29" s="92"/>
      <c r="L29" s="92"/>
      <c r="M29" s="101"/>
      <c r="N29" s="101"/>
      <c r="O29" s="101"/>
      <c r="P29" s="101"/>
      <c r="Q29" s="93"/>
      <c r="R29" s="93"/>
      <c r="S29" s="94"/>
      <c r="T29" s="94"/>
      <c r="U29" s="95" t="s">
        <v>4</v>
      </c>
      <c r="V29" s="96"/>
      <c r="W29" s="96"/>
      <c r="X29" s="95" t="s">
        <v>5</v>
      </c>
      <c r="Y29" s="95" t="s">
        <v>56</v>
      </c>
      <c r="Z29" s="96"/>
      <c r="AA29" s="96"/>
      <c r="AB29" s="95" t="s">
        <v>4</v>
      </c>
      <c r="AC29" s="96"/>
      <c r="AD29" s="96"/>
      <c r="AE29" s="97" t="s">
        <v>5</v>
      </c>
      <c r="AF29" s="98" t="str">
        <f aca="false">IF(AR29=1,IF(AP29&gt;=12,AO29+1,AO29),"")</f>
        <v/>
      </c>
      <c r="AG29" s="98"/>
      <c r="AH29" s="95" t="s">
        <v>4</v>
      </c>
      <c r="AI29" s="99" t="str">
        <f aca="false">IF(AR29=1,IF(AP29&gt;=12,AP29-12,AP29),"")</f>
        <v/>
      </c>
      <c r="AJ29" s="99"/>
      <c r="AK29" s="100" t="s">
        <v>57</v>
      </c>
      <c r="AL29" s="100"/>
      <c r="AO29" s="53" t="n">
        <f aca="false">DATEDIF(DATE(S29,V29,1),DATE(Z29,AC29,1),"Y")</f>
        <v>0</v>
      </c>
      <c r="AP29" s="53" t="n">
        <f aca="false">DATEDIF(DATE(S29,V29,1),DATE(Z29,AC29,1),"YM")+1</f>
        <v>1</v>
      </c>
      <c r="AQ29" s="53" t="n">
        <f aca="false">IF(S29*V29*Z29*AC29=0,0,1)</f>
        <v>0</v>
      </c>
      <c r="AR29" s="53" t="n">
        <f aca="false">IF(OR((ISERR(AO29)),(ISERR(AP29)),(AQ29=0)),0,1)</f>
        <v>0</v>
      </c>
      <c r="AS29" s="91" t="str">
        <f aca="false">IF(AR29=1,DATE(S29,V29,1),"")</f>
        <v/>
      </c>
      <c r="AT29" s="91" t="str">
        <f aca="false">IF(AR29=1,DATE(Z29,AC29,1),"")</f>
        <v/>
      </c>
      <c r="AU29" s="53" t="str">
        <f aca="false">IF(AR29=1,SUMPRODUCT(($AT$5:$AT$701&gt;=AS29)*($AS$5:$AS$701&lt;=AT29)),"")</f>
        <v/>
      </c>
      <c r="AV29" s="53" t="n">
        <f aca="false">IF((AU29&lt;2)+(AU29=""),1,0)</f>
        <v>1</v>
      </c>
      <c r="AW29" s="53" t="n">
        <f aca="false">IF(AND(AR29=1,AV29=1),AF29,0)</f>
        <v>0</v>
      </c>
      <c r="AX29" s="53" t="n">
        <f aca="false">IF(AND(AR29=1,AV29=1),AI29,0)</f>
        <v>0</v>
      </c>
      <c r="AY29" s="53" t="n">
        <f aca="false">IF(AND(AR29=1,AV29=1,Q29="○"),AF29,0)</f>
        <v>0</v>
      </c>
      <c r="AZ29" s="53" t="n">
        <f aca="false">IF(AND(AR29=1,AV29=1,Q29="○"),AI29,0)</f>
        <v>0</v>
      </c>
    </row>
    <row r="30" customFormat="false" ht="13.5" hidden="false" customHeight="true" outlineLevel="0" collapsed="false">
      <c r="A30" s="80" t="n">
        <v>26</v>
      </c>
      <c r="B30" s="92"/>
      <c r="C30" s="92"/>
      <c r="D30" s="92"/>
      <c r="E30" s="92"/>
      <c r="F30" s="92"/>
      <c r="G30" s="92"/>
      <c r="H30" s="92"/>
      <c r="I30" s="92"/>
      <c r="J30" s="92"/>
      <c r="K30" s="92"/>
      <c r="L30" s="92"/>
      <c r="M30" s="101"/>
      <c r="N30" s="101"/>
      <c r="O30" s="101"/>
      <c r="P30" s="101"/>
      <c r="Q30" s="93"/>
      <c r="R30" s="93"/>
      <c r="S30" s="94"/>
      <c r="T30" s="94"/>
      <c r="U30" s="95" t="s">
        <v>4</v>
      </c>
      <c r="V30" s="96"/>
      <c r="W30" s="96"/>
      <c r="X30" s="95" t="s">
        <v>5</v>
      </c>
      <c r="Y30" s="95" t="s">
        <v>56</v>
      </c>
      <c r="Z30" s="96"/>
      <c r="AA30" s="96"/>
      <c r="AB30" s="95" t="s">
        <v>4</v>
      </c>
      <c r="AC30" s="96"/>
      <c r="AD30" s="96"/>
      <c r="AE30" s="97" t="s">
        <v>5</v>
      </c>
      <c r="AF30" s="98" t="str">
        <f aca="false">IF(AR30=1,IF(AP30&gt;=12,AO30+1,AO30),"")</f>
        <v/>
      </c>
      <c r="AG30" s="98"/>
      <c r="AH30" s="95" t="s">
        <v>4</v>
      </c>
      <c r="AI30" s="99" t="str">
        <f aca="false">IF(AR30=1,IF(AP30&gt;=12,AP30-12,AP30),"")</f>
        <v/>
      </c>
      <c r="AJ30" s="99"/>
      <c r="AK30" s="100" t="s">
        <v>57</v>
      </c>
      <c r="AL30" s="100"/>
      <c r="AO30" s="53" t="n">
        <f aca="false">DATEDIF(DATE(S30,V30,1),DATE(Z30,AC30,1),"Y")</f>
        <v>0</v>
      </c>
      <c r="AP30" s="53" t="n">
        <f aca="false">DATEDIF(DATE(S30,V30,1),DATE(Z30,AC30,1),"YM")+1</f>
        <v>1</v>
      </c>
      <c r="AQ30" s="53" t="n">
        <f aca="false">IF(S30*V30*Z30*AC30=0,0,1)</f>
        <v>0</v>
      </c>
      <c r="AR30" s="53" t="n">
        <f aca="false">IF(OR((ISERR(AO30)),(ISERR(AP30)),(AQ30=0)),0,1)</f>
        <v>0</v>
      </c>
      <c r="AS30" s="91" t="str">
        <f aca="false">IF(AR30=1,DATE(S30,V30,1),"")</f>
        <v/>
      </c>
      <c r="AT30" s="91" t="str">
        <f aca="false">IF(AR30=1,DATE(Z30,AC30,1),"")</f>
        <v/>
      </c>
      <c r="AU30" s="53" t="str">
        <f aca="false">IF(AR30=1,SUMPRODUCT(($AT$5:$AT$701&gt;=AS30)*($AS$5:$AS$701&lt;=AT30)),"")</f>
        <v/>
      </c>
      <c r="AV30" s="53" t="n">
        <f aca="false">IF((AU30&lt;2)+(AU30=""),1,0)</f>
        <v>1</v>
      </c>
      <c r="AW30" s="53" t="n">
        <f aca="false">IF(AND(AR30=1,AV30=1),AF30,0)</f>
        <v>0</v>
      </c>
      <c r="AX30" s="53" t="n">
        <f aca="false">IF(AND(AR30=1,AV30=1),AI30,0)</f>
        <v>0</v>
      </c>
      <c r="AY30" s="53" t="n">
        <f aca="false">IF(AND(AR30=1,AV30=1,Q30="○"),AF30,0)</f>
        <v>0</v>
      </c>
      <c r="AZ30" s="53" t="n">
        <f aca="false">IF(AND(AR30=1,AV30=1,Q30="○"),AI30,0)</f>
        <v>0</v>
      </c>
    </row>
    <row r="31" customFormat="false" ht="13.5" hidden="false" customHeight="true" outlineLevel="0" collapsed="false">
      <c r="A31" s="80" t="n">
        <v>27</v>
      </c>
      <c r="B31" s="92"/>
      <c r="C31" s="92"/>
      <c r="D31" s="92"/>
      <c r="E31" s="92"/>
      <c r="F31" s="92"/>
      <c r="G31" s="92"/>
      <c r="H31" s="92"/>
      <c r="I31" s="92"/>
      <c r="J31" s="92"/>
      <c r="K31" s="92"/>
      <c r="L31" s="92"/>
      <c r="M31" s="101"/>
      <c r="N31" s="101"/>
      <c r="O31" s="101"/>
      <c r="P31" s="101"/>
      <c r="Q31" s="93"/>
      <c r="R31" s="93"/>
      <c r="S31" s="94"/>
      <c r="T31" s="94"/>
      <c r="U31" s="95" t="s">
        <v>4</v>
      </c>
      <c r="V31" s="96"/>
      <c r="W31" s="96"/>
      <c r="X31" s="95" t="s">
        <v>5</v>
      </c>
      <c r="Y31" s="95" t="s">
        <v>56</v>
      </c>
      <c r="Z31" s="96"/>
      <c r="AA31" s="96"/>
      <c r="AB31" s="95" t="s">
        <v>4</v>
      </c>
      <c r="AC31" s="96"/>
      <c r="AD31" s="96"/>
      <c r="AE31" s="97" t="s">
        <v>5</v>
      </c>
      <c r="AF31" s="98" t="str">
        <f aca="false">IF(AR31=1,IF(AP31&gt;=12,AO31+1,AO31),"")</f>
        <v/>
      </c>
      <c r="AG31" s="98"/>
      <c r="AH31" s="95" t="s">
        <v>4</v>
      </c>
      <c r="AI31" s="99" t="str">
        <f aca="false">IF(AR31=1,IF(AP31&gt;=12,AP31-12,AP31),"")</f>
        <v/>
      </c>
      <c r="AJ31" s="99"/>
      <c r="AK31" s="100" t="s">
        <v>57</v>
      </c>
      <c r="AL31" s="100"/>
      <c r="AO31" s="53" t="n">
        <f aca="false">DATEDIF(DATE(S31,V31,1),DATE(Z31,AC31,1),"Y")</f>
        <v>0</v>
      </c>
      <c r="AP31" s="53" t="n">
        <f aca="false">DATEDIF(DATE(S31,V31,1),DATE(Z31,AC31,1),"YM")+1</f>
        <v>1</v>
      </c>
      <c r="AQ31" s="53" t="n">
        <f aca="false">IF(S31*V31*Z31*AC31=0,0,1)</f>
        <v>0</v>
      </c>
      <c r="AR31" s="53" t="n">
        <f aca="false">IF(OR((ISERR(AO31)),(ISERR(AP31)),(AQ31=0)),0,1)</f>
        <v>0</v>
      </c>
      <c r="AS31" s="91" t="str">
        <f aca="false">IF(AR31=1,DATE(S31,V31,1),"")</f>
        <v/>
      </c>
      <c r="AT31" s="91" t="str">
        <f aca="false">IF(AR31=1,DATE(Z31,AC31,1),"")</f>
        <v/>
      </c>
      <c r="AU31" s="53" t="str">
        <f aca="false">IF(AR31=1,SUMPRODUCT(($AT$5:$AT$701&gt;=AS31)*($AS$5:$AS$701&lt;=AT31)),"")</f>
        <v/>
      </c>
      <c r="AV31" s="53" t="n">
        <f aca="false">IF((AU31&lt;2)+(AU31=""),1,0)</f>
        <v>1</v>
      </c>
      <c r="AW31" s="53" t="n">
        <f aca="false">IF(AND(AR31=1,AV31=1),AF31,0)</f>
        <v>0</v>
      </c>
      <c r="AX31" s="53" t="n">
        <f aca="false">IF(AND(AR31=1,AV31=1),AI31,0)</f>
        <v>0</v>
      </c>
      <c r="AY31" s="53" t="n">
        <f aca="false">IF(AND(AR31=1,AV31=1,Q31="○"),AF31,0)</f>
        <v>0</v>
      </c>
      <c r="AZ31" s="53" t="n">
        <f aca="false">IF(AND(AR31=1,AV31=1,Q31="○"),AI31,0)</f>
        <v>0</v>
      </c>
    </row>
    <row r="32" customFormat="false" ht="13.5" hidden="false" customHeight="true" outlineLevel="0" collapsed="false">
      <c r="A32" s="80" t="n">
        <v>28</v>
      </c>
      <c r="B32" s="92"/>
      <c r="C32" s="92"/>
      <c r="D32" s="92"/>
      <c r="E32" s="92"/>
      <c r="F32" s="92"/>
      <c r="G32" s="92"/>
      <c r="H32" s="92"/>
      <c r="I32" s="92"/>
      <c r="J32" s="92"/>
      <c r="K32" s="92"/>
      <c r="L32" s="92"/>
      <c r="M32" s="101"/>
      <c r="N32" s="101"/>
      <c r="O32" s="101"/>
      <c r="P32" s="101"/>
      <c r="Q32" s="93"/>
      <c r="R32" s="93"/>
      <c r="S32" s="94"/>
      <c r="T32" s="94"/>
      <c r="U32" s="95" t="s">
        <v>4</v>
      </c>
      <c r="V32" s="96"/>
      <c r="W32" s="96"/>
      <c r="X32" s="95" t="s">
        <v>5</v>
      </c>
      <c r="Y32" s="95" t="s">
        <v>56</v>
      </c>
      <c r="Z32" s="96"/>
      <c r="AA32" s="96"/>
      <c r="AB32" s="95" t="s">
        <v>4</v>
      </c>
      <c r="AC32" s="96"/>
      <c r="AD32" s="96"/>
      <c r="AE32" s="97" t="s">
        <v>5</v>
      </c>
      <c r="AF32" s="98" t="str">
        <f aca="false">IF(AR32=1,IF(AP32&gt;=12,AO32+1,AO32),"")</f>
        <v/>
      </c>
      <c r="AG32" s="98"/>
      <c r="AH32" s="95" t="s">
        <v>4</v>
      </c>
      <c r="AI32" s="99" t="str">
        <f aca="false">IF(AR32=1,IF(AP32&gt;=12,AP32-12,AP32),"")</f>
        <v/>
      </c>
      <c r="AJ32" s="99"/>
      <c r="AK32" s="100" t="s">
        <v>57</v>
      </c>
      <c r="AL32" s="100"/>
      <c r="AO32" s="53" t="n">
        <f aca="false">DATEDIF(DATE(S32,V32,1),DATE(Z32,AC32,1),"Y")</f>
        <v>0</v>
      </c>
      <c r="AP32" s="53" t="n">
        <f aca="false">DATEDIF(DATE(S32,V32,1),DATE(Z32,AC32,1),"YM")+1</f>
        <v>1</v>
      </c>
      <c r="AQ32" s="53" t="n">
        <f aca="false">IF(S32*V32*Z32*AC32=0,0,1)</f>
        <v>0</v>
      </c>
      <c r="AR32" s="53" t="n">
        <f aca="false">IF(OR((ISERR(AO32)),(ISERR(AP32)),(AQ32=0)),0,1)</f>
        <v>0</v>
      </c>
      <c r="AS32" s="91" t="str">
        <f aca="false">IF(AR32=1,DATE(S32,V32,1),"")</f>
        <v/>
      </c>
      <c r="AT32" s="91" t="str">
        <f aca="false">IF(AR32=1,DATE(Z32,AC32,1),"")</f>
        <v/>
      </c>
      <c r="AU32" s="53" t="str">
        <f aca="false">IF(AR32=1,SUMPRODUCT(($AT$5:$AT$701&gt;=AS32)*($AS$5:$AS$701&lt;=AT32)),"")</f>
        <v/>
      </c>
      <c r="AV32" s="53" t="n">
        <f aca="false">IF((AU32&lt;2)+(AU32=""),1,0)</f>
        <v>1</v>
      </c>
      <c r="AW32" s="53" t="n">
        <f aca="false">IF(AND(AR32=1,AV32=1),AF32,0)</f>
        <v>0</v>
      </c>
      <c r="AX32" s="53" t="n">
        <f aca="false">IF(AND(AR32=1,AV32=1),AI32,0)</f>
        <v>0</v>
      </c>
      <c r="AY32" s="53" t="n">
        <f aca="false">IF(AND(AR32=1,AV32=1,Q32="○"),AF32,0)</f>
        <v>0</v>
      </c>
      <c r="AZ32" s="53" t="n">
        <f aca="false">IF(AND(AR32=1,AV32=1,Q32="○"),AI32,0)</f>
        <v>0</v>
      </c>
    </row>
    <row r="33" customFormat="false" ht="13.5" hidden="false" customHeight="true" outlineLevel="0" collapsed="false">
      <c r="A33" s="80" t="n">
        <v>29</v>
      </c>
      <c r="B33" s="92"/>
      <c r="C33" s="92"/>
      <c r="D33" s="92"/>
      <c r="E33" s="92"/>
      <c r="F33" s="92"/>
      <c r="G33" s="92"/>
      <c r="H33" s="92"/>
      <c r="I33" s="92"/>
      <c r="J33" s="92"/>
      <c r="K33" s="92"/>
      <c r="L33" s="92"/>
      <c r="M33" s="101"/>
      <c r="N33" s="101"/>
      <c r="O33" s="101"/>
      <c r="P33" s="101"/>
      <c r="Q33" s="93"/>
      <c r="R33" s="93"/>
      <c r="S33" s="94"/>
      <c r="T33" s="94"/>
      <c r="U33" s="95" t="s">
        <v>4</v>
      </c>
      <c r="V33" s="96"/>
      <c r="W33" s="96"/>
      <c r="X33" s="95" t="s">
        <v>5</v>
      </c>
      <c r="Y33" s="95" t="s">
        <v>56</v>
      </c>
      <c r="Z33" s="96"/>
      <c r="AA33" s="96"/>
      <c r="AB33" s="95" t="s">
        <v>4</v>
      </c>
      <c r="AC33" s="96"/>
      <c r="AD33" s="96"/>
      <c r="AE33" s="97" t="s">
        <v>5</v>
      </c>
      <c r="AF33" s="98" t="str">
        <f aca="false">IF(AR33=1,IF(AP33&gt;=12,AO33+1,AO33),"")</f>
        <v/>
      </c>
      <c r="AG33" s="98"/>
      <c r="AH33" s="95" t="s">
        <v>4</v>
      </c>
      <c r="AI33" s="99" t="str">
        <f aca="false">IF(AR33=1,IF(AP33&gt;=12,AP33-12,AP33),"")</f>
        <v/>
      </c>
      <c r="AJ33" s="99"/>
      <c r="AK33" s="100" t="s">
        <v>57</v>
      </c>
      <c r="AL33" s="100"/>
      <c r="AO33" s="53" t="n">
        <f aca="false">DATEDIF(DATE(S33,V33,1),DATE(Z33,AC33,1),"Y")</f>
        <v>0</v>
      </c>
      <c r="AP33" s="53" t="n">
        <f aca="false">DATEDIF(DATE(S33,V33,1),DATE(Z33,AC33,1),"YM")+1</f>
        <v>1</v>
      </c>
      <c r="AQ33" s="53" t="n">
        <f aca="false">IF(S33*V33*Z33*AC33=0,0,1)</f>
        <v>0</v>
      </c>
      <c r="AR33" s="53" t="n">
        <f aca="false">IF(OR((ISERR(AO33)),(ISERR(AP33)),(AQ33=0)),0,1)</f>
        <v>0</v>
      </c>
      <c r="AS33" s="91" t="str">
        <f aca="false">IF(AR33=1,DATE(S33,V33,1),"")</f>
        <v/>
      </c>
      <c r="AT33" s="91" t="str">
        <f aca="false">IF(AR33=1,DATE(Z33,AC33,1),"")</f>
        <v/>
      </c>
      <c r="AU33" s="53" t="str">
        <f aca="false">IF(AR33=1,SUMPRODUCT(($AT$5:$AT$701&gt;=AS33)*($AS$5:$AS$701&lt;=AT33)),"")</f>
        <v/>
      </c>
      <c r="AV33" s="53" t="n">
        <f aca="false">IF((AU33&lt;2)+(AU33=""),1,0)</f>
        <v>1</v>
      </c>
      <c r="AW33" s="53" t="n">
        <f aca="false">IF(AND(AR33=1,AV33=1),AF33,0)</f>
        <v>0</v>
      </c>
      <c r="AX33" s="53" t="n">
        <f aca="false">IF(AND(AR33=1,AV33=1),AI33,0)</f>
        <v>0</v>
      </c>
      <c r="AY33" s="53" t="n">
        <f aca="false">IF(AND(AR33=1,AV33=1,Q33="○"),AF33,0)</f>
        <v>0</v>
      </c>
      <c r="AZ33" s="53" t="n">
        <f aca="false">IF(AND(AR33=1,AV33=1,Q33="○"),AI33,0)</f>
        <v>0</v>
      </c>
    </row>
    <row r="34" customFormat="false" ht="13.5" hidden="false" customHeight="true" outlineLevel="0" collapsed="false">
      <c r="A34" s="80" t="n">
        <v>30</v>
      </c>
      <c r="B34" s="92"/>
      <c r="C34" s="92"/>
      <c r="D34" s="92"/>
      <c r="E34" s="92"/>
      <c r="F34" s="92"/>
      <c r="G34" s="92"/>
      <c r="H34" s="92"/>
      <c r="I34" s="92"/>
      <c r="J34" s="92"/>
      <c r="K34" s="92"/>
      <c r="L34" s="92"/>
      <c r="M34" s="101"/>
      <c r="N34" s="101"/>
      <c r="O34" s="101"/>
      <c r="P34" s="101"/>
      <c r="Q34" s="93"/>
      <c r="R34" s="93"/>
      <c r="S34" s="94"/>
      <c r="T34" s="94"/>
      <c r="U34" s="95" t="s">
        <v>4</v>
      </c>
      <c r="V34" s="96"/>
      <c r="W34" s="96"/>
      <c r="X34" s="95" t="s">
        <v>5</v>
      </c>
      <c r="Y34" s="95" t="s">
        <v>56</v>
      </c>
      <c r="Z34" s="96"/>
      <c r="AA34" s="96"/>
      <c r="AB34" s="95" t="s">
        <v>4</v>
      </c>
      <c r="AC34" s="96"/>
      <c r="AD34" s="96"/>
      <c r="AE34" s="97" t="s">
        <v>5</v>
      </c>
      <c r="AF34" s="98" t="str">
        <f aca="false">IF(AR34=1,IF(AP34&gt;=12,AO34+1,AO34),"")</f>
        <v/>
      </c>
      <c r="AG34" s="98"/>
      <c r="AH34" s="95" t="s">
        <v>4</v>
      </c>
      <c r="AI34" s="99" t="str">
        <f aca="false">IF(AR34=1,IF(AP34&gt;=12,AP34-12,AP34),"")</f>
        <v/>
      </c>
      <c r="AJ34" s="99"/>
      <c r="AK34" s="100" t="s">
        <v>57</v>
      </c>
      <c r="AL34" s="100"/>
      <c r="AO34" s="53" t="n">
        <f aca="false">DATEDIF(DATE(S34,V34,1),DATE(Z34,AC34,1),"Y")</f>
        <v>0</v>
      </c>
      <c r="AP34" s="53" t="n">
        <f aca="false">DATEDIF(DATE(S34,V34,1),DATE(Z34,AC34,1),"YM")+1</f>
        <v>1</v>
      </c>
      <c r="AQ34" s="53" t="n">
        <f aca="false">IF(S34*V34*Z34*AC34=0,0,1)</f>
        <v>0</v>
      </c>
      <c r="AR34" s="53" t="n">
        <f aca="false">IF(OR((ISERR(AO34)),(ISERR(AP34)),(AQ34=0)),0,1)</f>
        <v>0</v>
      </c>
      <c r="AS34" s="91" t="str">
        <f aca="false">IF(AR34=1,DATE(S34,V34,1),"")</f>
        <v/>
      </c>
      <c r="AT34" s="91" t="str">
        <f aca="false">IF(AR34=1,DATE(Z34,AC34,1),"")</f>
        <v/>
      </c>
      <c r="AU34" s="53" t="str">
        <f aca="false">IF(AR34=1,SUMPRODUCT(($AT$5:$AT$701&gt;=AS34)*($AS$5:$AS$701&lt;=AT34)),"")</f>
        <v/>
      </c>
      <c r="AV34" s="53" t="n">
        <f aca="false">IF((AU34&lt;2)+(AU34=""),1,0)</f>
        <v>1</v>
      </c>
      <c r="AW34" s="53" t="n">
        <f aca="false">IF(AND(AR34=1,AV34=1),AF34,0)</f>
        <v>0</v>
      </c>
      <c r="AX34" s="53" t="n">
        <f aca="false">IF(AND(AR34=1,AV34=1),AI34,0)</f>
        <v>0</v>
      </c>
      <c r="AY34" s="53" t="n">
        <f aca="false">IF(AND(AR34=1,AV34=1,Q34="○"),AF34,0)</f>
        <v>0</v>
      </c>
      <c r="AZ34" s="53" t="n">
        <f aca="false">IF(AND(AR34=1,AV34=1,Q34="○"),AI34,0)</f>
        <v>0</v>
      </c>
    </row>
    <row r="35" customFormat="false" ht="13.5" hidden="false" customHeight="true" outlineLevel="0" collapsed="false">
      <c r="A35" s="80" t="n">
        <v>31</v>
      </c>
      <c r="B35" s="92"/>
      <c r="C35" s="92"/>
      <c r="D35" s="92"/>
      <c r="E35" s="92"/>
      <c r="F35" s="92"/>
      <c r="G35" s="92"/>
      <c r="H35" s="92"/>
      <c r="I35" s="92"/>
      <c r="J35" s="92"/>
      <c r="K35" s="92"/>
      <c r="L35" s="92"/>
      <c r="M35" s="101"/>
      <c r="N35" s="101"/>
      <c r="O35" s="101"/>
      <c r="P35" s="101"/>
      <c r="Q35" s="93"/>
      <c r="R35" s="93"/>
      <c r="S35" s="94"/>
      <c r="T35" s="94"/>
      <c r="U35" s="95" t="s">
        <v>4</v>
      </c>
      <c r="V35" s="96"/>
      <c r="W35" s="96"/>
      <c r="X35" s="95" t="s">
        <v>5</v>
      </c>
      <c r="Y35" s="95" t="s">
        <v>56</v>
      </c>
      <c r="Z35" s="96"/>
      <c r="AA35" s="96"/>
      <c r="AB35" s="95" t="s">
        <v>4</v>
      </c>
      <c r="AC35" s="96"/>
      <c r="AD35" s="96"/>
      <c r="AE35" s="97" t="s">
        <v>5</v>
      </c>
      <c r="AF35" s="98" t="str">
        <f aca="false">IF(AR35=1,IF(AP35&gt;=12,AO35+1,AO35),"")</f>
        <v/>
      </c>
      <c r="AG35" s="98"/>
      <c r="AH35" s="95" t="s">
        <v>4</v>
      </c>
      <c r="AI35" s="99" t="str">
        <f aca="false">IF(AR35=1,IF(AP35&gt;=12,AP35-12,AP35),"")</f>
        <v/>
      </c>
      <c r="AJ35" s="99"/>
      <c r="AK35" s="100" t="s">
        <v>57</v>
      </c>
      <c r="AL35" s="100"/>
      <c r="AO35" s="53" t="n">
        <f aca="false">DATEDIF(DATE(S35,V35,1),DATE(Z35,AC35,1),"Y")</f>
        <v>0</v>
      </c>
      <c r="AP35" s="53" t="n">
        <f aca="false">DATEDIF(DATE(S35,V35,1),DATE(Z35,AC35,1),"YM")+1</f>
        <v>1</v>
      </c>
      <c r="AQ35" s="53" t="n">
        <f aca="false">IF(S35*V35*Z35*AC35=0,0,1)</f>
        <v>0</v>
      </c>
      <c r="AR35" s="53" t="n">
        <f aca="false">IF(OR((ISERR(AO35)),(ISERR(AP35)),(AQ35=0)),0,1)</f>
        <v>0</v>
      </c>
      <c r="AS35" s="91" t="str">
        <f aca="false">IF(AR35=1,DATE(S35,V35,1),"")</f>
        <v/>
      </c>
      <c r="AT35" s="91" t="str">
        <f aca="false">IF(AR35=1,DATE(Z35,AC35,1),"")</f>
        <v/>
      </c>
      <c r="AU35" s="53" t="str">
        <f aca="false">IF(AR35=1,SUMPRODUCT(($AT$5:$AT$701&gt;=AS35)*($AS$5:$AS$701&lt;=AT35)),"")</f>
        <v/>
      </c>
      <c r="AV35" s="53" t="n">
        <f aca="false">IF((AU35&lt;2)+(AU35=""),1,0)</f>
        <v>1</v>
      </c>
      <c r="AW35" s="53" t="n">
        <f aca="false">IF(AND(AR35=1,AV35=1),AF35,0)</f>
        <v>0</v>
      </c>
      <c r="AX35" s="53" t="n">
        <f aca="false">IF(AND(AR35=1,AV35=1),AI35,0)</f>
        <v>0</v>
      </c>
      <c r="AY35" s="53" t="n">
        <f aca="false">IF(AND(AR35=1,AV35=1,Q35="○"),AF35,0)</f>
        <v>0</v>
      </c>
      <c r="AZ35" s="53" t="n">
        <f aca="false">IF(AND(AR35=1,AV35=1,Q35="○"),AI35,0)</f>
        <v>0</v>
      </c>
    </row>
    <row r="36" customFormat="false" ht="13.5" hidden="false" customHeight="true" outlineLevel="0" collapsed="false">
      <c r="A36" s="80" t="n">
        <v>32</v>
      </c>
      <c r="B36" s="92"/>
      <c r="C36" s="92"/>
      <c r="D36" s="92"/>
      <c r="E36" s="92"/>
      <c r="F36" s="92"/>
      <c r="G36" s="92"/>
      <c r="H36" s="92"/>
      <c r="I36" s="92"/>
      <c r="J36" s="92"/>
      <c r="K36" s="92"/>
      <c r="L36" s="92"/>
      <c r="M36" s="101"/>
      <c r="N36" s="101"/>
      <c r="O36" s="101"/>
      <c r="P36" s="101"/>
      <c r="Q36" s="93"/>
      <c r="R36" s="93"/>
      <c r="S36" s="94"/>
      <c r="T36" s="94"/>
      <c r="U36" s="95" t="s">
        <v>4</v>
      </c>
      <c r="V36" s="96"/>
      <c r="W36" s="96"/>
      <c r="X36" s="95" t="s">
        <v>5</v>
      </c>
      <c r="Y36" s="95" t="s">
        <v>56</v>
      </c>
      <c r="Z36" s="96"/>
      <c r="AA36" s="96"/>
      <c r="AB36" s="95" t="s">
        <v>4</v>
      </c>
      <c r="AC36" s="96"/>
      <c r="AD36" s="96"/>
      <c r="AE36" s="97" t="s">
        <v>5</v>
      </c>
      <c r="AF36" s="98" t="str">
        <f aca="false">IF(AR36=1,IF(AP36&gt;=12,AO36+1,AO36),"")</f>
        <v/>
      </c>
      <c r="AG36" s="98"/>
      <c r="AH36" s="95" t="s">
        <v>4</v>
      </c>
      <c r="AI36" s="99" t="str">
        <f aca="false">IF(AR36=1,IF(AP36&gt;=12,AP36-12,AP36),"")</f>
        <v/>
      </c>
      <c r="AJ36" s="99"/>
      <c r="AK36" s="100" t="s">
        <v>57</v>
      </c>
      <c r="AL36" s="100"/>
      <c r="AO36" s="53" t="n">
        <f aca="false">DATEDIF(DATE(S36,V36,1),DATE(Z36,AC36,1),"Y")</f>
        <v>0</v>
      </c>
      <c r="AP36" s="53" t="n">
        <f aca="false">DATEDIF(DATE(S36,V36,1),DATE(Z36,AC36,1),"YM")+1</f>
        <v>1</v>
      </c>
      <c r="AQ36" s="53" t="n">
        <f aca="false">IF(S36*V36*Z36*AC36=0,0,1)</f>
        <v>0</v>
      </c>
      <c r="AR36" s="53" t="n">
        <f aca="false">IF(OR((ISERR(AO36)),(ISERR(AP36)),(AQ36=0)),0,1)</f>
        <v>0</v>
      </c>
      <c r="AS36" s="91" t="str">
        <f aca="false">IF(AR36=1,DATE(S36,V36,1),"")</f>
        <v/>
      </c>
      <c r="AT36" s="91" t="str">
        <f aca="false">IF(AR36=1,DATE(Z36,AC36,1),"")</f>
        <v/>
      </c>
      <c r="AU36" s="53" t="str">
        <f aca="false">IF(AR36=1,SUMPRODUCT(($AT$5:$AT$701&gt;=AS36)*($AS$5:$AS$701&lt;=AT36)),"")</f>
        <v/>
      </c>
      <c r="AV36" s="53" t="n">
        <f aca="false">IF((AU36&lt;2)+(AU36=""),1,0)</f>
        <v>1</v>
      </c>
      <c r="AW36" s="53" t="n">
        <f aca="false">IF(AND(AR36=1,AV36=1),AF36,0)</f>
        <v>0</v>
      </c>
      <c r="AX36" s="53" t="n">
        <f aca="false">IF(AND(AR36=1,AV36=1),AI36,0)</f>
        <v>0</v>
      </c>
      <c r="AY36" s="53" t="n">
        <f aca="false">IF(AND(AR36=1,AV36=1,Q36="○"),AF36,0)</f>
        <v>0</v>
      </c>
      <c r="AZ36" s="53" t="n">
        <f aca="false">IF(AND(AR36=1,AV36=1,Q36="○"),AI36,0)</f>
        <v>0</v>
      </c>
    </row>
    <row r="37" customFormat="false" ht="13.5" hidden="false" customHeight="true" outlineLevel="0" collapsed="false">
      <c r="A37" s="80" t="n">
        <v>33</v>
      </c>
      <c r="B37" s="92"/>
      <c r="C37" s="92"/>
      <c r="D37" s="92"/>
      <c r="E37" s="92"/>
      <c r="F37" s="92"/>
      <c r="G37" s="92"/>
      <c r="H37" s="92"/>
      <c r="I37" s="92"/>
      <c r="J37" s="92"/>
      <c r="K37" s="92"/>
      <c r="L37" s="92"/>
      <c r="M37" s="101"/>
      <c r="N37" s="101"/>
      <c r="O37" s="101"/>
      <c r="P37" s="101"/>
      <c r="Q37" s="93"/>
      <c r="R37" s="93"/>
      <c r="S37" s="94"/>
      <c r="T37" s="94"/>
      <c r="U37" s="95" t="s">
        <v>4</v>
      </c>
      <c r="V37" s="96"/>
      <c r="W37" s="96"/>
      <c r="X37" s="95" t="s">
        <v>5</v>
      </c>
      <c r="Y37" s="95" t="s">
        <v>56</v>
      </c>
      <c r="Z37" s="96"/>
      <c r="AA37" s="96"/>
      <c r="AB37" s="95" t="s">
        <v>4</v>
      </c>
      <c r="AC37" s="96"/>
      <c r="AD37" s="96"/>
      <c r="AE37" s="97" t="s">
        <v>5</v>
      </c>
      <c r="AF37" s="98" t="str">
        <f aca="false">IF(AR37=1,IF(AP37&gt;=12,AO37+1,AO37),"")</f>
        <v/>
      </c>
      <c r="AG37" s="98"/>
      <c r="AH37" s="95" t="s">
        <v>4</v>
      </c>
      <c r="AI37" s="99" t="str">
        <f aca="false">IF(AR37=1,IF(AP37&gt;=12,AP37-12,AP37),"")</f>
        <v/>
      </c>
      <c r="AJ37" s="99"/>
      <c r="AK37" s="100" t="s">
        <v>57</v>
      </c>
      <c r="AL37" s="100"/>
      <c r="AO37" s="53" t="n">
        <f aca="false">DATEDIF(DATE(S37,V37,1),DATE(Z37,AC37,1),"Y")</f>
        <v>0</v>
      </c>
      <c r="AP37" s="53" t="n">
        <f aca="false">DATEDIF(DATE(S37,V37,1),DATE(Z37,AC37,1),"YM")+1</f>
        <v>1</v>
      </c>
      <c r="AQ37" s="53" t="n">
        <f aca="false">IF(S37*V37*Z37*AC37=0,0,1)</f>
        <v>0</v>
      </c>
      <c r="AR37" s="53" t="n">
        <f aca="false">IF(OR((ISERR(AO37)),(ISERR(AP37)),(AQ37=0)),0,1)</f>
        <v>0</v>
      </c>
      <c r="AS37" s="91" t="str">
        <f aca="false">IF(AR37=1,DATE(S37,V37,1),"")</f>
        <v/>
      </c>
      <c r="AT37" s="91" t="str">
        <f aca="false">IF(AR37=1,DATE(Z37,AC37,1),"")</f>
        <v/>
      </c>
      <c r="AU37" s="53" t="str">
        <f aca="false">IF(AR37=1,SUMPRODUCT(($AT$5:$AT$701&gt;=AS37)*($AS$5:$AS$701&lt;=AT37)),"")</f>
        <v/>
      </c>
      <c r="AV37" s="53" t="n">
        <f aca="false">IF((AU37&lt;2)+(AU37=""),1,0)</f>
        <v>1</v>
      </c>
      <c r="AW37" s="53" t="n">
        <f aca="false">IF(AND(AR37=1,AV37=1),AF37,0)</f>
        <v>0</v>
      </c>
      <c r="AX37" s="53" t="n">
        <f aca="false">IF(AND(AR37=1,AV37=1),AI37,0)</f>
        <v>0</v>
      </c>
      <c r="AY37" s="53" t="n">
        <f aca="false">IF(AND(AR37=1,AV37=1,Q37="○"),AF37,0)</f>
        <v>0</v>
      </c>
      <c r="AZ37" s="53" t="n">
        <f aca="false">IF(AND(AR37=1,AV37=1,Q37="○"),AI37,0)</f>
        <v>0</v>
      </c>
    </row>
    <row r="38" customFormat="false" ht="13.5" hidden="false" customHeight="true" outlineLevel="0" collapsed="false">
      <c r="A38" s="80" t="n">
        <v>34</v>
      </c>
      <c r="B38" s="92"/>
      <c r="C38" s="92"/>
      <c r="D38" s="92"/>
      <c r="E38" s="92"/>
      <c r="F38" s="92"/>
      <c r="G38" s="92"/>
      <c r="H38" s="92"/>
      <c r="I38" s="92"/>
      <c r="J38" s="92"/>
      <c r="K38" s="92"/>
      <c r="L38" s="92"/>
      <c r="M38" s="101"/>
      <c r="N38" s="101"/>
      <c r="O38" s="101"/>
      <c r="P38" s="101"/>
      <c r="Q38" s="93"/>
      <c r="R38" s="93"/>
      <c r="S38" s="94"/>
      <c r="T38" s="94"/>
      <c r="U38" s="95" t="s">
        <v>4</v>
      </c>
      <c r="V38" s="96"/>
      <c r="W38" s="96"/>
      <c r="X38" s="95" t="s">
        <v>5</v>
      </c>
      <c r="Y38" s="95" t="s">
        <v>56</v>
      </c>
      <c r="Z38" s="96"/>
      <c r="AA38" s="96"/>
      <c r="AB38" s="95" t="s">
        <v>4</v>
      </c>
      <c r="AC38" s="96"/>
      <c r="AD38" s="96"/>
      <c r="AE38" s="97" t="s">
        <v>5</v>
      </c>
      <c r="AF38" s="98" t="str">
        <f aca="false">IF(AR38=1,IF(AP38&gt;=12,AO38+1,AO38),"")</f>
        <v/>
      </c>
      <c r="AG38" s="98"/>
      <c r="AH38" s="95" t="s">
        <v>4</v>
      </c>
      <c r="AI38" s="99" t="str">
        <f aca="false">IF(AR38=1,IF(AP38&gt;=12,AP38-12,AP38),"")</f>
        <v/>
      </c>
      <c r="AJ38" s="99"/>
      <c r="AK38" s="100" t="s">
        <v>57</v>
      </c>
      <c r="AL38" s="100"/>
      <c r="AO38" s="53" t="n">
        <f aca="false">DATEDIF(DATE(S38,V38,1),DATE(Z38,AC38,1),"Y")</f>
        <v>0</v>
      </c>
      <c r="AP38" s="53" t="n">
        <f aca="false">DATEDIF(DATE(S38,V38,1),DATE(Z38,AC38,1),"YM")+1</f>
        <v>1</v>
      </c>
      <c r="AQ38" s="53" t="n">
        <f aca="false">IF(S38*V38*Z38*AC38=0,0,1)</f>
        <v>0</v>
      </c>
      <c r="AR38" s="53" t="n">
        <f aca="false">IF(OR((ISERR(AO38)),(ISERR(AP38)),(AQ38=0)),0,1)</f>
        <v>0</v>
      </c>
      <c r="AS38" s="91" t="str">
        <f aca="false">IF(AR38=1,DATE(S38,V38,1),"")</f>
        <v/>
      </c>
      <c r="AT38" s="91" t="str">
        <f aca="false">IF(AR38=1,DATE(Z38,AC38,1),"")</f>
        <v/>
      </c>
      <c r="AU38" s="53" t="str">
        <f aca="false">IF(AR38=1,SUMPRODUCT(($AT$5:$AT$701&gt;=AS38)*($AS$5:$AS$701&lt;=AT38)),"")</f>
        <v/>
      </c>
      <c r="AV38" s="53" t="n">
        <f aca="false">IF((AU38&lt;2)+(AU38=""),1,0)</f>
        <v>1</v>
      </c>
      <c r="AW38" s="53" t="n">
        <f aca="false">IF(AND(AR38=1,AV38=1),AF38,0)</f>
        <v>0</v>
      </c>
      <c r="AX38" s="53" t="n">
        <f aca="false">IF(AND(AR38=1,AV38=1),AI38,0)</f>
        <v>0</v>
      </c>
      <c r="AY38" s="53" t="n">
        <f aca="false">IF(AND(AR38=1,AV38=1,Q38="○"),AF38,0)</f>
        <v>0</v>
      </c>
      <c r="AZ38" s="53" t="n">
        <f aca="false">IF(AND(AR38=1,AV38=1,Q38="○"),AI38,0)</f>
        <v>0</v>
      </c>
    </row>
    <row r="39" customFormat="false" ht="13.5" hidden="false" customHeight="true" outlineLevel="0" collapsed="false">
      <c r="A39" s="80" t="n">
        <v>35</v>
      </c>
      <c r="B39" s="92"/>
      <c r="C39" s="92"/>
      <c r="D39" s="92"/>
      <c r="E39" s="92"/>
      <c r="F39" s="92"/>
      <c r="G39" s="92"/>
      <c r="H39" s="92"/>
      <c r="I39" s="92"/>
      <c r="J39" s="92"/>
      <c r="K39" s="92"/>
      <c r="L39" s="92"/>
      <c r="M39" s="101"/>
      <c r="N39" s="101"/>
      <c r="O39" s="101"/>
      <c r="P39" s="101"/>
      <c r="Q39" s="93"/>
      <c r="R39" s="93"/>
      <c r="S39" s="94"/>
      <c r="T39" s="94"/>
      <c r="U39" s="95" t="s">
        <v>4</v>
      </c>
      <c r="V39" s="96"/>
      <c r="W39" s="96"/>
      <c r="X39" s="95" t="s">
        <v>5</v>
      </c>
      <c r="Y39" s="95" t="s">
        <v>56</v>
      </c>
      <c r="Z39" s="96"/>
      <c r="AA39" s="96"/>
      <c r="AB39" s="95" t="s">
        <v>4</v>
      </c>
      <c r="AC39" s="96"/>
      <c r="AD39" s="96"/>
      <c r="AE39" s="97" t="s">
        <v>5</v>
      </c>
      <c r="AF39" s="98" t="str">
        <f aca="false">IF(AR39=1,IF(AP39&gt;=12,AO39+1,AO39),"")</f>
        <v/>
      </c>
      <c r="AG39" s="98"/>
      <c r="AH39" s="95" t="s">
        <v>4</v>
      </c>
      <c r="AI39" s="99" t="str">
        <f aca="false">IF(AR39=1,IF(AP39&gt;=12,AP39-12,AP39),"")</f>
        <v/>
      </c>
      <c r="AJ39" s="99"/>
      <c r="AK39" s="100" t="s">
        <v>57</v>
      </c>
      <c r="AL39" s="100"/>
      <c r="AO39" s="53" t="n">
        <f aca="false">DATEDIF(DATE(S39,V39,1),DATE(Z39,AC39,1),"Y")</f>
        <v>0</v>
      </c>
      <c r="AP39" s="53" t="n">
        <f aca="false">DATEDIF(DATE(S39,V39,1),DATE(Z39,AC39,1),"YM")+1</f>
        <v>1</v>
      </c>
      <c r="AQ39" s="53" t="n">
        <f aca="false">IF(S39*V39*Z39*AC39=0,0,1)</f>
        <v>0</v>
      </c>
      <c r="AR39" s="53" t="n">
        <f aca="false">IF(OR((ISERR(AO39)),(ISERR(AP39)),(AQ39=0)),0,1)</f>
        <v>0</v>
      </c>
      <c r="AS39" s="91" t="str">
        <f aca="false">IF(AR39=1,DATE(S39,V39,1),"")</f>
        <v/>
      </c>
      <c r="AT39" s="91" t="str">
        <f aca="false">IF(AR39=1,DATE(Z39,AC39,1),"")</f>
        <v/>
      </c>
      <c r="AU39" s="53" t="str">
        <f aca="false">IF(AR39=1,SUMPRODUCT(($AT$5:$AT$701&gt;=AS39)*($AS$5:$AS$701&lt;=AT39)),"")</f>
        <v/>
      </c>
      <c r="AV39" s="53" t="n">
        <f aca="false">IF((AU39&lt;2)+(AU39=""),1,0)</f>
        <v>1</v>
      </c>
      <c r="AW39" s="53" t="n">
        <f aca="false">IF(AND(AR39=1,AV39=1),AF39,0)</f>
        <v>0</v>
      </c>
      <c r="AX39" s="53" t="n">
        <f aca="false">IF(AND(AR39=1,AV39=1),AI39,0)</f>
        <v>0</v>
      </c>
      <c r="AY39" s="53" t="n">
        <f aca="false">IF(AND(AR39=1,AV39=1,Q39="○"),AF39,0)</f>
        <v>0</v>
      </c>
      <c r="AZ39" s="53" t="n">
        <f aca="false">IF(AND(AR39=1,AV39=1,Q39="○"),AI39,0)</f>
        <v>0</v>
      </c>
    </row>
    <row r="40" customFormat="false" ht="13.5" hidden="false" customHeight="true" outlineLevel="0" collapsed="false">
      <c r="A40" s="80" t="n">
        <v>36</v>
      </c>
      <c r="B40" s="92"/>
      <c r="C40" s="92"/>
      <c r="D40" s="92"/>
      <c r="E40" s="92"/>
      <c r="F40" s="92"/>
      <c r="G40" s="92"/>
      <c r="H40" s="92"/>
      <c r="I40" s="92"/>
      <c r="J40" s="92"/>
      <c r="K40" s="92"/>
      <c r="L40" s="92"/>
      <c r="M40" s="101"/>
      <c r="N40" s="101"/>
      <c r="O40" s="101"/>
      <c r="P40" s="101"/>
      <c r="Q40" s="93"/>
      <c r="R40" s="93"/>
      <c r="S40" s="94"/>
      <c r="T40" s="94"/>
      <c r="U40" s="95" t="s">
        <v>4</v>
      </c>
      <c r="V40" s="96"/>
      <c r="W40" s="96"/>
      <c r="X40" s="95" t="s">
        <v>5</v>
      </c>
      <c r="Y40" s="95" t="s">
        <v>56</v>
      </c>
      <c r="Z40" s="96"/>
      <c r="AA40" s="96"/>
      <c r="AB40" s="95" t="s">
        <v>4</v>
      </c>
      <c r="AC40" s="96"/>
      <c r="AD40" s="96"/>
      <c r="AE40" s="97" t="s">
        <v>5</v>
      </c>
      <c r="AF40" s="98" t="str">
        <f aca="false">IF(AR40=1,IF(AP40&gt;=12,AO40+1,AO40),"")</f>
        <v/>
      </c>
      <c r="AG40" s="98"/>
      <c r="AH40" s="95" t="s">
        <v>4</v>
      </c>
      <c r="AI40" s="99" t="str">
        <f aca="false">IF(AR40=1,IF(AP40&gt;=12,AP40-12,AP40),"")</f>
        <v/>
      </c>
      <c r="AJ40" s="99"/>
      <c r="AK40" s="100" t="s">
        <v>57</v>
      </c>
      <c r="AL40" s="100"/>
      <c r="AO40" s="53" t="n">
        <f aca="false">DATEDIF(DATE(S40,V40,1),DATE(Z40,AC40,1),"Y")</f>
        <v>0</v>
      </c>
      <c r="AP40" s="53" t="n">
        <f aca="false">DATEDIF(DATE(S40,V40,1),DATE(Z40,AC40,1),"YM")+1</f>
        <v>1</v>
      </c>
      <c r="AQ40" s="53" t="n">
        <f aca="false">IF(S40*V40*Z40*AC40=0,0,1)</f>
        <v>0</v>
      </c>
      <c r="AR40" s="53" t="n">
        <f aca="false">IF(OR((ISERR(AO40)),(ISERR(AP40)),(AQ40=0)),0,1)</f>
        <v>0</v>
      </c>
      <c r="AS40" s="91" t="str">
        <f aca="false">IF(AR40=1,DATE(S40,V40,1),"")</f>
        <v/>
      </c>
      <c r="AT40" s="91" t="str">
        <f aca="false">IF(AR40=1,DATE(Z40,AC40,1),"")</f>
        <v/>
      </c>
      <c r="AU40" s="53" t="str">
        <f aca="false">IF(AR40=1,SUMPRODUCT(($AT$5:$AT$701&gt;=AS40)*($AS$5:$AS$701&lt;=AT40)),"")</f>
        <v/>
      </c>
      <c r="AV40" s="53" t="n">
        <f aca="false">IF((AU40&lt;2)+(AU40=""),1,0)</f>
        <v>1</v>
      </c>
      <c r="AW40" s="53" t="n">
        <f aca="false">IF(AND(AR40=1,AV40=1),AF40,0)</f>
        <v>0</v>
      </c>
      <c r="AX40" s="53" t="n">
        <f aca="false">IF(AND(AR40=1,AV40=1),AI40,0)</f>
        <v>0</v>
      </c>
      <c r="AY40" s="53" t="n">
        <f aca="false">IF(AND(AR40=1,AV40=1,Q40="○"),AF40,0)</f>
        <v>0</v>
      </c>
      <c r="AZ40" s="53" t="n">
        <f aca="false">IF(AND(AR40=1,AV40=1,Q40="○"),AI40,0)</f>
        <v>0</v>
      </c>
    </row>
    <row r="41" customFormat="false" ht="13.5" hidden="false" customHeight="true" outlineLevel="0" collapsed="false">
      <c r="A41" s="80" t="n">
        <v>37</v>
      </c>
      <c r="B41" s="92"/>
      <c r="C41" s="92"/>
      <c r="D41" s="92"/>
      <c r="E41" s="92"/>
      <c r="F41" s="92"/>
      <c r="G41" s="92"/>
      <c r="H41" s="92"/>
      <c r="I41" s="92"/>
      <c r="J41" s="92"/>
      <c r="K41" s="92"/>
      <c r="L41" s="92"/>
      <c r="M41" s="101"/>
      <c r="N41" s="101"/>
      <c r="O41" s="101"/>
      <c r="P41" s="101"/>
      <c r="Q41" s="93"/>
      <c r="R41" s="93"/>
      <c r="S41" s="94"/>
      <c r="T41" s="94"/>
      <c r="U41" s="95" t="s">
        <v>4</v>
      </c>
      <c r="V41" s="96"/>
      <c r="W41" s="96"/>
      <c r="X41" s="95" t="s">
        <v>5</v>
      </c>
      <c r="Y41" s="95" t="s">
        <v>56</v>
      </c>
      <c r="Z41" s="96"/>
      <c r="AA41" s="96"/>
      <c r="AB41" s="95" t="s">
        <v>4</v>
      </c>
      <c r="AC41" s="96"/>
      <c r="AD41" s="96"/>
      <c r="AE41" s="97" t="s">
        <v>5</v>
      </c>
      <c r="AF41" s="98" t="str">
        <f aca="false">IF(AR41=1,IF(AP41&gt;=12,AO41+1,AO41),"")</f>
        <v/>
      </c>
      <c r="AG41" s="98"/>
      <c r="AH41" s="95" t="s">
        <v>4</v>
      </c>
      <c r="AI41" s="99" t="str">
        <f aca="false">IF(AR41=1,IF(AP41&gt;=12,AP41-12,AP41),"")</f>
        <v/>
      </c>
      <c r="AJ41" s="99"/>
      <c r="AK41" s="100" t="s">
        <v>57</v>
      </c>
      <c r="AL41" s="100"/>
      <c r="AO41" s="53" t="n">
        <f aca="false">DATEDIF(DATE(S41,V41,1),DATE(Z41,AC41,1),"Y")</f>
        <v>0</v>
      </c>
      <c r="AP41" s="53" t="n">
        <f aca="false">DATEDIF(DATE(S41,V41,1),DATE(Z41,AC41,1),"YM")+1</f>
        <v>1</v>
      </c>
      <c r="AQ41" s="53" t="n">
        <f aca="false">IF(S41*V41*Z41*AC41=0,0,1)</f>
        <v>0</v>
      </c>
      <c r="AR41" s="53" t="n">
        <f aca="false">IF(OR((ISERR(AO41)),(ISERR(AP41)),(AQ41=0)),0,1)</f>
        <v>0</v>
      </c>
      <c r="AS41" s="91" t="str">
        <f aca="false">IF(AR41=1,DATE(S41,V41,1),"")</f>
        <v/>
      </c>
      <c r="AT41" s="91" t="str">
        <f aca="false">IF(AR41=1,DATE(Z41,AC41,1),"")</f>
        <v/>
      </c>
      <c r="AU41" s="53" t="str">
        <f aca="false">IF(AR41=1,SUMPRODUCT(($AT$5:$AT$701&gt;=AS41)*($AS$5:$AS$701&lt;=AT41)),"")</f>
        <v/>
      </c>
      <c r="AV41" s="53" t="n">
        <f aca="false">IF((AU41&lt;2)+(AU41=""),1,0)</f>
        <v>1</v>
      </c>
      <c r="AW41" s="53" t="n">
        <f aca="false">IF(AND(AR41=1,AV41=1),AF41,0)</f>
        <v>0</v>
      </c>
      <c r="AX41" s="53" t="n">
        <f aca="false">IF(AND(AR41=1,AV41=1),AI41,0)</f>
        <v>0</v>
      </c>
      <c r="AY41" s="53" t="n">
        <f aca="false">IF(AND(AR41=1,AV41=1,Q41="○"),AF41,0)</f>
        <v>0</v>
      </c>
      <c r="AZ41" s="53" t="n">
        <f aca="false">IF(AND(AR41=1,AV41=1,Q41="○"),AI41,0)</f>
        <v>0</v>
      </c>
    </row>
    <row r="42" customFormat="false" ht="13.5" hidden="false" customHeight="true" outlineLevel="0" collapsed="false">
      <c r="A42" s="80" t="n">
        <v>38</v>
      </c>
      <c r="B42" s="92"/>
      <c r="C42" s="92"/>
      <c r="D42" s="92"/>
      <c r="E42" s="92"/>
      <c r="F42" s="92"/>
      <c r="G42" s="92"/>
      <c r="H42" s="92"/>
      <c r="I42" s="92"/>
      <c r="J42" s="92"/>
      <c r="K42" s="92"/>
      <c r="L42" s="92"/>
      <c r="M42" s="101"/>
      <c r="N42" s="101"/>
      <c r="O42" s="101"/>
      <c r="P42" s="101"/>
      <c r="Q42" s="93"/>
      <c r="R42" s="93"/>
      <c r="S42" s="94"/>
      <c r="T42" s="94"/>
      <c r="U42" s="95" t="s">
        <v>4</v>
      </c>
      <c r="V42" s="96"/>
      <c r="W42" s="96"/>
      <c r="X42" s="95" t="s">
        <v>5</v>
      </c>
      <c r="Y42" s="95" t="s">
        <v>56</v>
      </c>
      <c r="Z42" s="96"/>
      <c r="AA42" s="96"/>
      <c r="AB42" s="95" t="s">
        <v>4</v>
      </c>
      <c r="AC42" s="96"/>
      <c r="AD42" s="96"/>
      <c r="AE42" s="97" t="s">
        <v>5</v>
      </c>
      <c r="AF42" s="98" t="str">
        <f aca="false">IF(AR42=1,IF(AP42&gt;=12,AO42+1,AO42),"")</f>
        <v/>
      </c>
      <c r="AG42" s="98"/>
      <c r="AH42" s="95" t="s">
        <v>4</v>
      </c>
      <c r="AI42" s="99" t="str">
        <f aca="false">IF(AR42=1,IF(AP42&gt;=12,AP42-12,AP42),"")</f>
        <v/>
      </c>
      <c r="AJ42" s="99"/>
      <c r="AK42" s="100" t="s">
        <v>57</v>
      </c>
      <c r="AL42" s="100"/>
      <c r="AO42" s="53" t="n">
        <f aca="false">DATEDIF(DATE(S42,V42,1),DATE(Z42,AC42,1),"Y")</f>
        <v>0</v>
      </c>
      <c r="AP42" s="53" t="n">
        <f aca="false">DATEDIF(DATE(S42,V42,1),DATE(Z42,AC42,1),"YM")+1</f>
        <v>1</v>
      </c>
      <c r="AQ42" s="53" t="n">
        <f aca="false">IF(S42*V42*Z42*AC42=0,0,1)</f>
        <v>0</v>
      </c>
      <c r="AR42" s="53" t="n">
        <f aca="false">IF(OR((ISERR(AO42)),(ISERR(AP42)),(AQ42=0)),0,1)</f>
        <v>0</v>
      </c>
      <c r="AS42" s="91" t="str">
        <f aca="false">IF(AR42=1,DATE(S42,V42,1),"")</f>
        <v/>
      </c>
      <c r="AT42" s="91" t="str">
        <f aca="false">IF(AR42=1,DATE(Z42,AC42,1),"")</f>
        <v/>
      </c>
      <c r="AU42" s="53" t="str">
        <f aca="false">IF(AR42=1,SUMPRODUCT(($AT$5:$AT$701&gt;=AS42)*($AS$5:$AS$701&lt;=AT42)),"")</f>
        <v/>
      </c>
      <c r="AV42" s="53" t="n">
        <f aca="false">IF((AU42&lt;2)+(AU42=""),1,0)</f>
        <v>1</v>
      </c>
      <c r="AW42" s="53" t="n">
        <f aca="false">IF(AND(AR42=1,AV42=1),AF42,0)</f>
        <v>0</v>
      </c>
      <c r="AX42" s="53" t="n">
        <f aca="false">IF(AND(AR42=1,AV42=1),AI42,0)</f>
        <v>0</v>
      </c>
      <c r="AY42" s="53" t="n">
        <f aca="false">IF(AND(AR42=1,AV42=1,Q42="○"),AF42,0)</f>
        <v>0</v>
      </c>
      <c r="AZ42" s="53" t="n">
        <f aca="false">IF(AND(AR42=1,AV42=1,Q42="○"),AI42,0)</f>
        <v>0</v>
      </c>
    </row>
    <row r="43" customFormat="false" ht="13.5" hidden="false" customHeight="true" outlineLevel="0" collapsed="false">
      <c r="A43" s="80" t="n">
        <v>39</v>
      </c>
      <c r="B43" s="92"/>
      <c r="C43" s="92"/>
      <c r="D43" s="92"/>
      <c r="E43" s="92"/>
      <c r="F43" s="92"/>
      <c r="G43" s="92"/>
      <c r="H43" s="92"/>
      <c r="I43" s="92"/>
      <c r="J43" s="92"/>
      <c r="K43" s="92"/>
      <c r="L43" s="92"/>
      <c r="M43" s="101"/>
      <c r="N43" s="101"/>
      <c r="O43" s="101"/>
      <c r="P43" s="101"/>
      <c r="Q43" s="93"/>
      <c r="R43" s="93"/>
      <c r="S43" s="94"/>
      <c r="T43" s="94"/>
      <c r="U43" s="95" t="s">
        <v>4</v>
      </c>
      <c r="V43" s="96"/>
      <c r="W43" s="96"/>
      <c r="X43" s="95" t="s">
        <v>5</v>
      </c>
      <c r="Y43" s="95" t="s">
        <v>56</v>
      </c>
      <c r="Z43" s="96"/>
      <c r="AA43" s="96"/>
      <c r="AB43" s="95" t="s">
        <v>4</v>
      </c>
      <c r="AC43" s="96"/>
      <c r="AD43" s="96"/>
      <c r="AE43" s="97" t="s">
        <v>5</v>
      </c>
      <c r="AF43" s="98" t="str">
        <f aca="false">IF(AR43=1,IF(AP43&gt;=12,AO43+1,AO43),"")</f>
        <v/>
      </c>
      <c r="AG43" s="98"/>
      <c r="AH43" s="95" t="s">
        <v>4</v>
      </c>
      <c r="AI43" s="99" t="str">
        <f aca="false">IF(AR43=1,IF(AP43&gt;=12,AP43-12,AP43),"")</f>
        <v/>
      </c>
      <c r="AJ43" s="99"/>
      <c r="AK43" s="100" t="s">
        <v>57</v>
      </c>
      <c r="AL43" s="100"/>
      <c r="AO43" s="53" t="n">
        <f aca="false">DATEDIF(DATE(S43,V43,1),DATE(Z43,AC43,1),"Y")</f>
        <v>0</v>
      </c>
      <c r="AP43" s="53" t="n">
        <f aca="false">DATEDIF(DATE(S43,V43,1),DATE(Z43,AC43,1),"YM")+1</f>
        <v>1</v>
      </c>
      <c r="AQ43" s="53" t="n">
        <f aca="false">IF(S43*V43*Z43*AC43=0,0,1)</f>
        <v>0</v>
      </c>
      <c r="AR43" s="53" t="n">
        <f aca="false">IF(OR((ISERR(AO43)),(ISERR(AP43)),(AQ43=0)),0,1)</f>
        <v>0</v>
      </c>
      <c r="AS43" s="91" t="str">
        <f aca="false">IF(AR43=1,DATE(S43,V43,1),"")</f>
        <v/>
      </c>
      <c r="AT43" s="91" t="str">
        <f aca="false">IF(AR43=1,DATE(Z43,AC43,1),"")</f>
        <v/>
      </c>
      <c r="AU43" s="53" t="str">
        <f aca="false">IF(AR43=1,SUMPRODUCT(($AT$5:$AT$701&gt;=AS43)*($AS$5:$AS$701&lt;=AT43)),"")</f>
        <v/>
      </c>
      <c r="AV43" s="53" t="n">
        <f aca="false">IF((AU43&lt;2)+(AU43=""),1,0)</f>
        <v>1</v>
      </c>
      <c r="AW43" s="53" t="n">
        <f aca="false">IF(AND(AR43=1,AV43=1),AF43,0)</f>
        <v>0</v>
      </c>
      <c r="AX43" s="53" t="n">
        <f aca="false">IF(AND(AR43=1,AV43=1),AI43,0)</f>
        <v>0</v>
      </c>
      <c r="AY43" s="53" t="n">
        <f aca="false">IF(AND(AR43=1,AV43=1,Q43="○"),AF43,0)</f>
        <v>0</v>
      </c>
      <c r="AZ43" s="53" t="n">
        <f aca="false">IF(AND(AR43=1,AV43=1,Q43="○"),AI43,0)</f>
        <v>0</v>
      </c>
    </row>
    <row r="44" customFormat="false" ht="13.5" hidden="false" customHeight="true" outlineLevel="0" collapsed="false">
      <c r="A44" s="80" t="n">
        <v>40</v>
      </c>
      <c r="B44" s="92"/>
      <c r="C44" s="92"/>
      <c r="D44" s="92"/>
      <c r="E44" s="92"/>
      <c r="F44" s="92"/>
      <c r="G44" s="92"/>
      <c r="H44" s="92"/>
      <c r="I44" s="92"/>
      <c r="J44" s="92"/>
      <c r="K44" s="92"/>
      <c r="L44" s="92"/>
      <c r="M44" s="101"/>
      <c r="N44" s="101"/>
      <c r="O44" s="101"/>
      <c r="P44" s="101"/>
      <c r="Q44" s="93"/>
      <c r="R44" s="93"/>
      <c r="S44" s="94"/>
      <c r="T44" s="94"/>
      <c r="U44" s="95" t="s">
        <v>4</v>
      </c>
      <c r="V44" s="96"/>
      <c r="W44" s="96"/>
      <c r="X44" s="95" t="s">
        <v>5</v>
      </c>
      <c r="Y44" s="95" t="s">
        <v>56</v>
      </c>
      <c r="Z44" s="96"/>
      <c r="AA44" s="96"/>
      <c r="AB44" s="95" t="s">
        <v>4</v>
      </c>
      <c r="AC44" s="96"/>
      <c r="AD44" s="96"/>
      <c r="AE44" s="97" t="s">
        <v>5</v>
      </c>
      <c r="AF44" s="98" t="str">
        <f aca="false">IF(AR44=1,IF(AP44&gt;=12,AO44+1,AO44),"")</f>
        <v/>
      </c>
      <c r="AG44" s="98"/>
      <c r="AH44" s="95" t="s">
        <v>4</v>
      </c>
      <c r="AI44" s="99" t="str">
        <f aca="false">IF(AR44=1,IF(AP44&gt;=12,AP44-12,AP44),"")</f>
        <v/>
      </c>
      <c r="AJ44" s="99"/>
      <c r="AK44" s="100" t="s">
        <v>57</v>
      </c>
      <c r="AL44" s="100"/>
      <c r="AO44" s="53" t="n">
        <f aca="false">DATEDIF(DATE(S44,V44,1),DATE(Z44,AC44,1),"Y")</f>
        <v>0</v>
      </c>
      <c r="AP44" s="53" t="n">
        <f aca="false">DATEDIF(DATE(S44,V44,1),DATE(Z44,AC44,1),"YM")+1</f>
        <v>1</v>
      </c>
      <c r="AQ44" s="53" t="n">
        <f aca="false">IF(S44*V44*Z44*AC44=0,0,1)</f>
        <v>0</v>
      </c>
      <c r="AR44" s="53" t="n">
        <f aca="false">IF(OR((ISERR(AO44)),(ISERR(AP44)),(AQ44=0)),0,1)</f>
        <v>0</v>
      </c>
      <c r="AS44" s="91" t="str">
        <f aca="false">IF(AR44=1,DATE(S44,V44,1),"")</f>
        <v/>
      </c>
      <c r="AT44" s="91" t="str">
        <f aca="false">IF(AR44=1,DATE(Z44,AC44,1),"")</f>
        <v/>
      </c>
      <c r="AU44" s="53" t="str">
        <f aca="false">IF(AR44=1,SUMPRODUCT(($AT$5:$AT$701&gt;=AS44)*($AS$5:$AS$701&lt;=AT44)),"")</f>
        <v/>
      </c>
      <c r="AV44" s="53" t="n">
        <f aca="false">IF((AU44&lt;2)+(AU44=""),1,0)</f>
        <v>1</v>
      </c>
      <c r="AW44" s="53" t="n">
        <f aca="false">IF(AND(AR44=1,AV44=1),AF44,0)</f>
        <v>0</v>
      </c>
      <c r="AX44" s="53" t="n">
        <f aca="false">IF(AND(AR44=1,AV44=1),AI44,0)</f>
        <v>0</v>
      </c>
      <c r="AY44" s="53" t="n">
        <f aca="false">IF(AND(AR44=1,AV44=1,Q44="○"),AF44,0)</f>
        <v>0</v>
      </c>
      <c r="AZ44" s="53" t="n">
        <f aca="false">IF(AND(AR44=1,AV44=1,Q44="○"),AI44,0)</f>
        <v>0</v>
      </c>
    </row>
    <row r="45" customFormat="false" ht="13.5" hidden="false" customHeight="true" outlineLevel="0" collapsed="false">
      <c r="A45" s="80" t="n">
        <v>41</v>
      </c>
      <c r="B45" s="92"/>
      <c r="C45" s="92"/>
      <c r="D45" s="92"/>
      <c r="E45" s="92"/>
      <c r="F45" s="92"/>
      <c r="G45" s="92"/>
      <c r="H45" s="92"/>
      <c r="I45" s="92"/>
      <c r="J45" s="92"/>
      <c r="K45" s="92"/>
      <c r="L45" s="92"/>
      <c r="M45" s="101"/>
      <c r="N45" s="101"/>
      <c r="O45" s="101"/>
      <c r="P45" s="101"/>
      <c r="Q45" s="93"/>
      <c r="R45" s="93"/>
      <c r="S45" s="94"/>
      <c r="T45" s="94"/>
      <c r="U45" s="95" t="s">
        <v>4</v>
      </c>
      <c r="V45" s="96"/>
      <c r="W45" s="96"/>
      <c r="X45" s="95" t="s">
        <v>5</v>
      </c>
      <c r="Y45" s="95" t="s">
        <v>56</v>
      </c>
      <c r="Z45" s="96"/>
      <c r="AA45" s="96"/>
      <c r="AB45" s="95" t="s">
        <v>4</v>
      </c>
      <c r="AC45" s="96"/>
      <c r="AD45" s="96"/>
      <c r="AE45" s="97" t="s">
        <v>5</v>
      </c>
      <c r="AF45" s="98" t="str">
        <f aca="false">IF(AR45=1,IF(AP45&gt;=12,AO45+1,AO45),"")</f>
        <v/>
      </c>
      <c r="AG45" s="98"/>
      <c r="AH45" s="95" t="s">
        <v>4</v>
      </c>
      <c r="AI45" s="99" t="str">
        <f aca="false">IF(AR45=1,IF(AP45&gt;=12,AP45-12,AP45),"")</f>
        <v/>
      </c>
      <c r="AJ45" s="99"/>
      <c r="AK45" s="100" t="s">
        <v>57</v>
      </c>
      <c r="AL45" s="100"/>
      <c r="AO45" s="53" t="n">
        <f aca="false">DATEDIF(DATE(S45,V45,1),DATE(Z45,AC45,1),"Y")</f>
        <v>0</v>
      </c>
      <c r="AP45" s="53" t="n">
        <f aca="false">DATEDIF(DATE(S45,V45,1),DATE(Z45,AC45,1),"YM")+1</f>
        <v>1</v>
      </c>
      <c r="AQ45" s="53" t="n">
        <f aca="false">IF(S45*V45*Z45*AC45=0,0,1)</f>
        <v>0</v>
      </c>
      <c r="AR45" s="53" t="n">
        <f aca="false">IF(OR((ISERR(AO45)),(ISERR(AP45)),(AQ45=0)),0,1)</f>
        <v>0</v>
      </c>
      <c r="AS45" s="91" t="str">
        <f aca="false">IF(AR45=1,DATE(S45,V45,1),"")</f>
        <v/>
      </c>
      <c r="AT45" s="91" t="str">
        <f aca="false">IF(AR45=1,DATE(Z45,AC45,1),"")</f>
        <v/>
      </c>
      <c r="AU45" s="53" t="str">
        <f aca="false">IF(AR45=1,SUMPRODUCT(($AT$5:$AT$701&gt;=AS45)*($AS$5:$AS$701&lt;=AT45)),"")</f>
        <v/>
      </c>
      <c r="AV45" s="53" t="n">
        <f aca="false">IF((AU45&lt;2)+(AU45=""),1,0)</f>
        <v>1</v>
      </c>
      <c r="AW45" s="53" t="n">
        <f aca="false">IF(AND(AR45=1,AV45=1),AF45,0)</f>
        <v>0</v>
      </c>
      <c r="AX45" s="53" t="n">
        <f aca="false">IF(AND(AR45=1,AV45=1),AI45,0)</f>
        <v>0</v>
      </c>
      <c r="AY45" s="53" t="n">
        <f aca="false">IF(AND(AR45=1,AV45=1,Q45="○"),AF45,0)</f>
        <v>0</v>
      </c>
      <c r="AZ45" s="53" t="n">
        <f aca="false">IF(AND(AR45=1,AV45=1,Q45="○"),AI45,0)</f>
        <v>0</v>
      </c>
    </row>
    <row r="46" customFormat="false" ht="13.5" hidden="false" customHeight="true" outlineLevel="0" collapsed="false">
      <c r="A46" s="80" t="n">
        <v>42</v>
      </c>
      <c r="B46" s="92"/>
      <c r="C46" s="92"/>
      <c r="D46" s="92"/>
      <c r="E46" s="92"/>
      <c r="F46" s="92"/>
      <c r="G46" s="92"/>
      <c r="H46" s="92"/>
      <c r="I46" s="92"/>
      <c r="J46" s="92"/>
      <c r="K46" s="92"/>
      <c r="L46" s="92"/>
      <c r="M46" s="101"/>
      <c r="N46" s="101"/>
      <c r="O46" s="101"/>
      <c r="P46" s="101"/>
      <c r="Q46" s="93"/>
      <c r="R46" s="93"/>
      <c r="S46" s="94"/>
      <c r="T46" s="94"/>
      <c r="U46" s="95" t="s">
        <v>4</v>
      </c>
      <c r="V46" s="96"/>
      <c r="W46" s="96"/>
      <c r="X46" s="95" t="s">
        <v>5</v>
      </c>
      <c r="Y46" s="95" t="s">
        <v>56</v>
      </c>
      <c r="Z46" s="96"/>
      <c r="AA46" s="96"/>
      <c r="AB46" s="95" t="s">
        <v>4</v>
      </c>
      <c r="AC46" s="96"/>
      <c r="AD46" s="96"/>
      <c r="AE46" s="97" t="s">
        <v>5</v>
      </c>
      <c r="AF46" s="98" t="str">
        <f aca="false">IF(AR46=1,IF(AP46&gt;=12,AO46+1,AO46),"")</f>
        <v/>
      </c>
      <c r="AG46" s="98"/>
      <c r="AH46" s="95" t="s">
        <v>4</v>
      </c>
      <c r="AI46" s="99" t="str">
        <f aca="false">IF(AR46=1,IF(AP46&gt;=12,AP46-12,AP46),"")</f>
        <v/>
      </c>
      <c r="AJ46" s="99"/>
      <c r="AK46" s="100" t="s">
        <v>57</v>
      </c>
      <c r="AL46" s="100"/>
      <c r="AO46" s="53" t="n">
        <f aca="false">DATEDIF(DATE(S46,V46,1),DATE(Z46,AC46,1),"Y")</f>
        <v>0</v>
      </c>
      <c r="AP46" s="53" t="n">
        <f aca="false">DATEDIF(DATE(S46,V46,1),DATE(Z46,AC46,1),"YM")+1</f>
        <v>1</v>
      </c>
      <c r="AQ46" s="53" t="n">
        <f aca="false">IF(S46*V46*Z46*AC46=0,0,1)</f>
        <v>0</v>
      </c>
      <c r="AR46" s="53" t="n">
        <f aca="false">IF(OR((ISERR(AO46)),(ISERR(AP46)),(AQ46=0)),0,1)</f>
        <v>0</v>
      </c>
      <c r="AS46" s="91" t="str">
        <f aca="false">IF(AR46=1,DATE(S46,V46,1),"")</f>
        <v/>
      </c>
      <c r="AT46" s="91" t="str">
        <f aca="false">IF(AR46=1,DATE(Z46,AC46,1),"")</f>
        <v/>
      </c>
      <c r="AU46" s="53" t="str">
        <f aca="false">IF(AR46=1,SUMPRODUCT(($AT$5:$AT$701&gt;=AS46)*($AS$5:$AS$701&lt;=AT46)),"")</f>
        <v/>
      </c>
      <c r="AV46" s="53" t="n">
        <f aca="false">IF((AU46&lt;2)+(AU46=""),1,0)</f>
        <v>1</v>
      </c>
      <c r="AW46" s="53" t="n">
        <f aca="false">IF(AND(AR46=1,AV46=1),AF46,0)</f>
        <v>0</v>
      </c>
      <c r="AX46" s="53" t="n">
        <f aca="false">IF(AND(AR46=1,AV46=1),AI46,0)</f>
        <v>0</v>
      </c>
      <c r="AY46" s="53" t="n">
        <f aca="false">IF(AND(AR46=1,AV46=1,Q46="○"),AF46,0)</f>
        <v>0</v>
      </c>
      <c r="AZ46" s="53" t="n">
        <f aca="false">IF(AND(AR46=1,AV46=1,Q46="○"),AI46,0)</f>
        <v>0</v>
      </c>
    </row>
    <row r="47" customFormat="false" ht="13.5" hidden="false" customHeight="true" outlineLevel="0" collapsed="false">
      <c r="A47" s="80" t="n">
        <v>43</v>
      </c>
      <c r="B47" s="92"/>
      <c r="C47" s="92"/>
      <c r="D47" s="92"/>
      <c r="E47" s="92"/>
      <c r="F47" s="92"/>
      <c r="G47" s="92"/>
      <c r="H47" s="92"/>
      <c r="I47" s="92"/>
      <c r="J47" s="92"/>
      <c r="K47" s="92"/>
      <c r="L47" s="92"/>
      <c r="M47" s="101"/>
      <c r="N47" s="101"/>
      <c r="O47" s="101"/>
      <c r="P47" s="101"/>
      <c r="Q47" s="93"/>
      <c r="R47" s="93"/>
      <c r="S47" s="94"/>
      <c r="T47" s="94"/>
      <c r="U47" s="95" t="s">
        <v>4</v>
      </c>
      <c r="V47" s="96"/>
      <c r="W47" s="96"/>
      <c r="X47" s="95" t="s">
        <v>5</v>
      </c>
      <c r="Y47" s="95" t="s">
        <v>56</v>
      </c>
      <c r="Z47" s="96"/>
      <c r="AA47" s="96"/>
      <c r="AB47" s="95" t="s">
        <v>4</v>
      </c>
      <c r="AC47" s="96"/>
      <c r="AD47" s="96"/>
      <c r="AE47" s="97" t="s">
        <v>5</v>
      </c>
      <c r="AF47" s="98" t="str">
        <f aca="false">IF(AR47=1,IF(AP47&gt;=12,AO47+1,AO47),"")</f>
        <v/>
      </c>
      <c r="AG47" s="98"/>
      <c r="AH47" s="95" t="s">
        <v>4</v>
      </c>
      <c r="AI47" s="99" t="str">
        <f aca="false">IF(AR47=1,IF(AP47&gt;=12,AP47-12,AP47),"")</f>
        <v/>
      </c>
      <c r="AJ47" s="99"/>
      <c r="AK47" s="100" t="s">
        <v>57</v>
      </c>
      <c r="AL47" s="100"/>
      <c r="AO47" s="53" t="n">
        <f aca="false">DATEDIF(DATE(S47,V47,1),DATE(Z47,AC47,1),"Y")</f>
        <v>0</v>
      </c>
      <c r="AP47" s="53" t="n">
        <f aca="false">DATEDIF(DATE(S47,V47,1),DATE(Z47,AC47,1),"YM")+1</f>
        <v>1</v>
      </c>
      <c r="AQ47" s="53" t="n">
        <f aca="false">IF(S47*V47*Z47*AC47=0,0,1)</f>
        <v>0</v>
      </c>
      <c r="AR47" s="53" t="n">
        <f aca="false">IF(OR((ISERR(AO47)),(ISERR(AP47)),(AQ47=0)),0,1)</f>
        <v>0</v>
      </c>
      <c r="AS47" s="91" t="str">
        <f aca="false">IF(AR47=1,DATE(S47,V47,1),"")</f>
        <v/>
      </c>
      <c r="AT47" s="91" t="str">
        <f aca="false">IF(AR47=1,DATE(Z47,AC47,1),"")</f>
        <v/>
      </c>
      <c r="AU47" s="53" t="str">
        <f aca="false">IF(AR47=1,SUMPRODUCT(($AT$5:$AT$701&gt;=AS47)*($AS$5:$AS$701&lt;=AT47)),"")</f>
        <v/>
      </c>
      <c r="AV47" s="53" t="n">
        <f aca="false">IF((AU47&lt;2)+(AU47=""),1,0)</f>
        <v>1</v>
      </c>
      <c r="AW47" s="53" t="n">
        <f aca="false">IF(AND(AR47=1,AV47=1),AF47,0)</f>
        <v>0</v>
      </c>
      <c r="AX47" s="53" t="n">
        <f aca="false">IF(AND(AR47=1,AV47=1),AI47,0)</f>
        <v>0</v>
      </c>
      <c r="AY47" s="53" t="n">
        <f aca="false">IF(AND(AR47=1,AV47=1,Q47="○"),AF47,0)</f>
        <v>0</v>
      </c>
      <c r="AZ47" s="53" t="n">
        <f aca="false">IF(AND(AR47=1,AV47=1,Q47="○"),AI47,0)</f>
        <v>0</v>
      </c>
    </row>
    <row r="48" customFormat="false" ht="13.5" hidden="false" customHeight="true" outlineLevel="0" collapsed="false">
      <c r="A48" s="80" t="n">
        <v>44</v>
      </c>
      <c r="B48" s="92"/>
      <c r="C48" s="92"/>
      <c r="D48" s="92"/>
      <c r="E48" s="92"/>
      <c r="F48" s="92"/>
      <c r="G48" s="92"/>
      <c r="H48" s="92"/>
      <c r="I48" s="92"/>
      <c r="J48" s="92"/>
      <c r="K48" s="92"/>
      <c r="L48" s="92"/>
      <c r="M48" s="101"/>
      <c r="N48" s="101"/>
      <c r="O48" s="101"/>
      <c r="P48" s="101"/>
      <c r="Q48" s="93"/>
      <c r="R48" s="93"/>
      <c r="S48" s="94"/>
      <c r="T48" s="94"/>
      <c r="U48" s="95" t="s">
        <v>4</v>
      </c>
      <c r="V48" s="96"/>
      <c r="W48" s="96"/>
      <c r="X48" s="95" t="s">
        <v>5</v>
      </c>
      <c r="Y48" s="95" t="s">
        <v>56</v>
      </c>
      <c r="Z48" s="96"/>
      <c r="AA48" s="96"/>
      <c r="AB48" s="95" t="s">
        <v>4</v>
      </c>
      <c r="AC48" s="96"/>
      <c r="AD48" s="96"/>
      <c r="AE48" s="97" t="s">
        <v>5</v>
      </c>
      <c r="AF48" s="98" t="str">
        <f aca="false">IF(AR48=1,IF(AP48&gt;=12,AO48+1,AO48),"")</f>
        <v/>
      </c>
      <c r="AG48" s="98"/>
      <c r="AH48" s="95" t="s">
        <v>4</v>
      </c>
      <c r="AI48" s="99" t="str">
        <f aca="false">IF(AR48=1,IF(AP48&gt;=12,AP48-12,AP48),"")</f>
        <v/>
      </c>
      <c r="AJ48" s="99"/>
      <c r="AK48" s="100" t="s">
        <v>57</v>
      </c>
      <c r="AL48" s="100"/>
      <c r="AO48" s="53" t="n">
        <f aca="false">DATEDIF(DATE(S48,V48,1),DATE(Z48,AC48,1),"Y")</f>
        <v>0</v>
      </c>
      <c r="AP48" s="53" t="n">
        <f aca="false">DATEDIF(DATE(S48,V48,1),DATE(Z48,AC48,1),"YM")+1</f>
        <v>1</v>
      </c>
      <c r="AQ48" s="53" t="n">
        <f aca="false">IF(S48*V48*Z48*AC48=0,0,1)</f>
        <v>0</v>
      </c>
      <c r="AR48" s="53" t="n">
        <f aca="false">IF(OR((ISERR(AO48)),(ISERR(AP48)),(AQ48=0)),0,1)</f>
        <v>0</v>
      </c>
      <c r="AS48" s="91" t="str">
        <f aca="false">IF(AR48=1,DATE(S48,V48,1),"")</f>
        <v/>
      </c>
      <c r="AT48" s="91" t="str">
        <f aca="false">IF(AR48=1,DATE(Z48,AC48,1),"")</f>
        <v/>
      </c>
      <c r="AU48" s="53" t="str">
        <f aca="false">IF(AR48=1,SUMPRODUCT(($AT$5:$AT$701&gt;=AS48)*($AS$5:$AS$701&lt;=AT48)),"")</f>
        <v/>
      </c>
      <c r="AV48" s="53" t="n">
        <f aca="false">IF((AU48&lt;2)+(AU48=""),1,0)</f>
        <v>1</v>
      </c>
      <c r="AW48" s="53" t="n">
        <f aca="false">IF(AND(AR48=1,AV48=1),AF48,0)</f>
        <v>0</v>
      </c>
      <c r="AX48" s="53" t="n">
        <f aca="false">IF(AND(AR48=1,AV48=1),AI48,0)</f>
        <v>0</v>
      </c>
      <c r="AY48" s="53" t="n">
        <f aca="false">IF(AND(AR48=1,AV48=1,Q48="○"),AF48,0)</f>
        <v>0</v>
      </c>
      <c r="AZ48" s="53" t="n">
        <f aca="false">IF(AND(AR48=1,AV48=1,Q48="○"),AI48,0)</f>
        <v>0</v>
      </c>
    </row>
    <row r="49" customFormat="false" ht="13.5" hidden="false" customHeight="true" outlineLevel="0" collapsed="false">
      <c r="A49" s="80" t="n">
        <v>45</v>
      </c>
      <c r="B49" s="92"/>
      <c r="C49" s="92"/>
      <c r="D49" s="92"/>
      <c r="E49" s="92"/>
      <c r="F49" s="92"/>
      <c r="G49" s="92"/>
      <c r="H49" s="92"/>
      <c r="I49" s="92"/>
      <c r="J49" s="92"/>
      <c r="K49" s="92"/>
      <c r="L49" s="92"/>
      <c r="M49" s="101"/>
      <c r="N49" s="101"/>
      <c r="O49" s="101"/>
      <c r="P49" s="101"/>
      <c r="Q49" s="93"/>
      <c r="R49" s="93"/>
      <c r="S49" s="94"/>
      <c r="T49" s="94"/>
      <c r="U49" s="95" t="s">
        <v>4</v>
      </c>
      <c r="V49" s="96"/>
      <c r="W49" s="96"/>
      <c r="X49" s="95" t="s">
        <v>5</v>
      </c>
      <c r="Y49" s="95" t="s">
        <v>56</v>
      </c>
      <c r="Z49" s="96"/>
      <c r="AA49" s="96"/>
      <c r="AB49" s="95" t="s">
        <v>4</v>
      </c>
      <c r="AC49" s="96"/>
      <c r="AD49" s="96"/>
      <c r="AE49" s="97" t="s">
        <v>5</v>
      </c>
      <c r="AF49" s="98" t="str">
        <f aca="false">IF(AR49=1,IF(AP49&gt;=12,AO49+1,AO49),"")</f>
        <v/>
      </c>
      <c r="AG49" s="98"/>
      <c r="AH49" s="95" t="s">
        <v>4</v>
      </c>
      <c r="AI49" s="99" t="str">
        <f aca="false">IF(AR49=1,IF(AP49&gt;=12,AP49-12,AP49),"")</f>
        <v/>
      </c>
      <c r="AJ49" s="99"/>
      <c r="AK49" s="100" t="s">
        <v>57</v>
      </c>
      <c r="AL49" s="100"/>
      <c r="AO49" s="53" t="n">
        <f aca="false">DATEDIF(DATE(S49,V49,1),DATE(Z49,AC49,1),"Y")</f>
        <v>0</v>
      </c>
      <c r="AP49" s="53" t="n">
        <f aca="false">DATEDIF(DATE(S49,V49,1),DATE(Z49,AC49,1),"YM")+1</f>
        <v>1</v>
      </c>
      <c r="AQ49" s="53" t="n">
        <f aca="false">IF(S49*V49*Z49*AC49=0,0,1)</f>
        <v>0</v>
      </c>
      <c r="AR49" s="53" t="n">
        <f aca="false">IF(OR((ISERR(AO49)),(ISERR(AP49)),(AQ49=0)),0,1)</f>
        <v>0</v>
      </c>
      <c r="AS49" s="91" t="str">
        <f aca="false">IF(AR49=1,DATE(S49,V49,1),"")</f>
        <v/>
      </c>
      <c r="AT49" s="91" t="str">
        <f aca="false">IF(AR49=1,DATE(Z49,AC49,1),"")</f>
        <v/>
      </c>
      <c r="AU49" s="53" t="str">
        <f aca="false">IF(AR49=1,SUMPRODUCT(($AT$5:$AT$701&gt;=AS49)*($AS$5:$AS$701&lt;=AT49)),"")</f>
        <v/>
      </c>
      <c r="AV49" s="53" t="n">
        <f aca="false">IF((AU49&lt;2)+(AU49=""),1,0)</f>
        <v>1</v>
      </c>
      <c r="AW49" s="53" t="n">
        <f aca="false">IF(AND(AR49=1,AV49=1),AF49,0)</f>
        <v>0</v>
      </c>
      <c r="AX49" s="53" t="n">
        <f aca="false">IF(AND(AR49=1,AV49=1),AI49,0)</f>
        <v>0</v>
      </c>
      <c r="AY49" s="53" t="n">
        <f aca="false">IF(AND(AR49=1,AV49=1,Q49="○"),AF49,0)</f>
        <v>0</v>
      </c>
      <c r="AZ49" s="53" t="n">
        <f aca="false">IF(AND(AR49=1,AV49=1,Q49="○"),AI49,0)</f>
        <v>0</v>
      </c>
    </row>
    <row r="50" customFormat="false" ht="13.5" hidden="false" customHeight="true" outlineLevel="0" collapsed="false">
      <c r="A50" s="80" t="n">
        <v>46</v>
      </c>
      <c r="B50" s="92"/>
      <c r="C50" s="92"/>
      <c r="D50" s="92"/>
      <c r="E50" s="92"/>
      <c r="F50" s="92"/>
      <c r="G50" s="92"/>
      <c r="H50" s="92"/>
      <c r="I50" s="92"/>
      <c r="J50" s="92"/>
      <c r="K50" s="92"/>
      <c r="L50" s="92"/>
      <c r="M50" s="101"/>
      <c r="N50" s="101"/>
      <c r="O50" s="101"/>
      <c r="P50" s="101"/>
      <c r="Q50" s="93"/>
      <c r="R50" s="93"/>
      <c r="S50" s="94"/>
      <c r="T50" s="94"/>
      <c r="U50" s="95" t="s">
        <v>4</v>
      </c>
      <c r="V50" s="96"/>
      <c r="W50" s="96"/>
      <c r="X50" s="95" t="s">
        <v>5</v>
      </c>
      <c r="Y50" s="95" t="s">
        <v>56</v>
      </c>
      <c r="Z50" s="96"/>
      <c r="AA50" s="96"/>
      <c r="AB50" s="95" t="s">
        <v>4</v>
      </c>
      <c r="AC50" s="96"/>
      <c r="AD50" s="96"/>
      <c r="AE50" s="97" t="s">
        <v>5</v>
      </c>
      <c r="AF50" s="98" t="str">
        <f aca="false">IF(AR50=1,IF(AP50&gt;=12,AO50+1,AO50),"")</f>
        <v/>
      </c>
      <c r="AG50" s="98"/>
      <c r="AH50" s="95" t="s">
        <v>4</v>
      </c>
      <c r="AI50" s="99" t="str">
        <f aca="false">IF(AR50=1,IF(AP50&gt;=12,AP50-12,AP50),"")</f>
        <v/>
      </c>
      <c r="AJ50" s="99"/>
      <c r="AK50" s="100" t="s">
        <v>57</v>
      </c>
      <c r="AL50" s="100"/>
      <c r="AO50" s="53" t="n">
        <f aca="false">DATEDIF(DATE(S50,V50,1),DATE(Z50,AC50,1),"Y")</f>
        <v>0</v>
      </c>
      <c r="AP50" s="53" t="n">
        <f aca="false">DATEDIF(DATE(S50,V50,1),DATE(Z50,AC50,1),"YM")+1</f>
        <v>1</v>
      </c>
      <c r="AQ50" s="53" t="n">
        <f aca="false">IF(S50*V50*Z50*AC50=0,0,1)</f>
        <v>0</v>
      </c>
      <c r="AR50" s="53" t="n">
        <f aca="false">IF(OR((ISERR(AO50)),(ISERR(AP50)),(AQ50=0)),0,1)</f>
        <v>0</v>
      </c>
      <c r="AS50" s="91" t="str">
        <f aca="false">IF(AR50=1,DATE(S50,V50,1),"")</f>
        <v/>
      </c>
      <c r="AT50" s="91" t="str">
        <f aca="false">IF(AR50=1,DATE(Z50,AC50,1),"")</f>
        <v/>
      </c>
      <c r="AU50" s="53" t="str">
        <f aca="false">IF(AR50=1,SUMPRODUCT(($AT$5:$AT$701&gt;=AS50)*($AS$5:$AS$701&lt;=AT50)),"")</f>
        <v/>
      </c>
      <c r="AV50" s="53" t="n">
        <f aca="false">IF((AU50&lt;2)+(AU50=""),1,0)</f>
        <v>1</v>
      </c>
      <c r="AW50" s="53" t="n">
        <f aca="false">IF(AND(AR50=1,AV50=1),AF50,0)</f>
        <v>0</v>
      </c>
      <c r="AX50" s="53" t="n">
        <f aca="false">IF(AND(AR50=1,AV50=1),AI50,0)</f>
        <v>0</v>
      </c>
      <c r="AY50" s="53" t="n">
        <f aca="false">IF(AND(AR50=1,AV50=1,Q50="○"),AF50,0)</f>
        <v>0</v>
      </c>
      <c r="AZ50" s="53" t="n">
        <f aca="false">IF(AND(AR50=1,AV50=1,Q50="○"),AI50,0)</f>
        <v>0</v>
      </c>
    </row>
    <row r="51" customFormat="false" ht="13.5" hidden="false" customHeight="true" outlineLevel="0" collapsed="false">
      <c r="A51" s="80" t="n">
        <v>47</v>
      </c>
      <c r="B51" s="92"/>
      <c r="C51" s="92"/>
      <c r="D51" s="92"/>
      <c r="E51" s="92"/>
      <c r="F51" s="92"/>
      <c r="G51" s="92"/>
      <c r="H51" s="92"/>
      <c r="I51" s="92"/>
      <c r="J51" s="92"/>
      <c r="K51" s="92"/>
      <c r="L51" s="92"/>
      <c r="M51" s="101"/>
      <c r="N51" s="101"/>
      <c r="O51" s="101"/>
      <c r="P51" s="101"/>
      <c r="Q51" s="93"/>
      <c r="R51" s="93"/>
      <c r="S51" s="94"/>
      <c r="T51" s="94"/>
      <c r="U51" s="95" t="s">
        <v>4</v>
      </c>
      <c r="V51" s="96"/>
      <c r="W51" s="96"/>
      <c r="X51" s="95" t="s">
        <v>5</v>
      </c>
      <c r="Y51" s="95" t="s">
        <v>56</v>
      </c>
      <c r="Z51" s="96"/>
      <c r="AA51" s="96"/>
      <c r="AB51" s="95" t="s">
        <v>4</v>
      </c>
      <c r="AC51" s="96"/>
      <c r="AD51" s="96"/>
      <c r="AE51" s="97" t="s">
        <v>5</v>
      </c>
      <c r="AF51" s="98" t="str">
        <f aca="false">IF(AR51=1,IF(AP51&gt;=12,AO51+1,AO51),"")</f>
        <v/>
      </c>
      <c r="AG51" s="98"/>
      <c r="AH51" s="95" t="s">
        <v>4</v>
      </c>
      <c r="AI51" s="99" t="str">
        <f aca="false">IF(AR51=1,IF(AP51&gt;=12,AP51-12,AP51),"")</f>
        <v/>
      </c>
      <c r="AJ51" s="99"/>
      <c r="AK51" s="100" t="s">
        <v>57</v>
      </c>
      <c r="AL51" s="100"/>
      <c r="AO51" s="53" t="n">
        <f aca="false">DATEDIF(DATE(S51,V51,1),DATE(Z51,AC51,1),"Y")</f>
        <v>0</v>
      </c>
      <c r="AP51" s="53" t="n">
        <f aca="false">DATEDIF(DATE(S51,V51,1),DATE(Z51,AC51,1),"YM")+1</f>
        <v>1</v>
      </c>
      <c r="AQ51" s="53" t="n">
        <f aca="false">IF(S51*V51*Z51*AC51=0,0,1)</f>
        <v>0</v>
      </c>
      <c r="AR51" s="53" t="n">
        <f aca="false">IF(OR((ISERR(AO51)),(ISERR(AP51)),(AQ51=0)),0,1)</f>
        <v>0</v>
      </c>
      <c r="AS51" s="91" t="str">
        <f aca="false">IF(AR51=1,DATE(S51,V51,1),"")</f>
        <v/>
      </c>
      <c r="AT51" s="91" t="str">
        <f aca="false">IF(AR51=1,DATE(Z51,AC51,1),"")</f>
        <v/>
      </c>
      <c r="AU51" s="53" t="str">
        <f aca="false">IF(AR51=1,SUMPRODUCT(($AT$5:$AT$701&gt;=AS51)*($AS$5:$AS$701&lt;=AT51)),"")</f>
        <v/>
      </c>
      <c r="AV51" s="53" t="n">
        <f aca="false">IF((AU51&lt;2)+(AU51=""),1,0)</f>
        <v>1</v>
      </c>
      <c r="AW51" s="53" t="n">
        <f aca="false">IF(AND(AR51=1,AV51=1),AF51,0)</f>
        <v>0</v>
      </c>
      <c r="AX51" s="53" t="n">
        <f aca="false">IF(AND(AR51=1,AV51=1),AI51,0)</f>
        <v>0</v>
      </c>
      <c r="AY51" s="53" t="n">
        <f aca="false">IF(AND(AR51=1,AV51=1,Q51="○"),AF51,0)</f>
        <v>0</v>
      </c>
      <c r="AZ51" s="53" t="n">
        <f aca="false">IF(AND(AR51=1,AV51=1,Q51="○"),AI51,0)</f>
        <v>0</v>
      </c>
    </row>
    <row r="52" customFormat="false" ht="13.5" hidden="false" customHeight="true" outlineLevel="0" collapsed="false">
      <c r="A52" s="80" t="n">
        <v>48</v>
      </c>
      <c r="B52" s="92"/>
      <c r="C52" s="92"/>
      <c r="D52" s="92"/>
      <c r="E52" s="92"/>
      <c r="F52" s="92"/>
      <c r="G52" s="92"/>
      <c r="H52" s="92"/>
      <c r="I52" s="92"/>
      <c r="J52" s="92"/>
      <c r="K52" s="92"/>
      <c r="L52" s="92"/>
      <c r="M52" s="101"/>
      <c r="N52" s="101"/>
      <c r="O52" s="101"/>
      <c r="P52" s="101"/>
      <c r="Q52" s="93"/>
      <c r="R52" s="93"/>
      <c r="S52" s="94"/>
      <c r="T52" s="94"/>
      <c r="U52" s="95" t="s">
        <v>4</v>
      </c>
      <c r="V52" s="96"/>
      <c r="W52" s="96"/>
      <c r="X52" s="95" t="s">
        <v>5</v>
      </c>
      <c r="Y52" s="95" t="s">
        <v>56</v>
      </c>
      <c r="Z52" s="96"/>
      <c r="AA52" s="96"/>
      <c r="AB52" s="95" t="s">
        <v>4</v>
      </c>
      <c r="AC52" s="96"/>
      <c r="AD52" s="96"/>
      <c r="AE52" s="97" t="s">
        <v>5</v>
      </c>
      <c r="AF52" s="98" t="str">
        <f aca="false">IF(AR52=1,IF(AP52&gt;=12,AO52+1,AO52),"")</f>
        <v/>
      </c>
      <c r="AG52" s="98"/>
      <c r="AH52" s="95" t="s">
        <v>4</v>
      </c>
      <c r="AI52" s="99" t="str">
        <f aca="false">IF(AR52=1,IF(AP52&gt;=12,AP52-12,AP52),"")</f>
        <v/>
      </c>
      <c r="AJ52" s="99"/>
      <c r="AK52" s="100" t="s">
        <v>57</v>
      </c>
      <c r="AL52" s="100"/>
      <c r="AO52" s="53" t="n">
        <f aca="false">DATEDIF(DATE(S52,V52,1),DATE(Z52,AC52,1),"Y")</f>
        <v>0</v>
      </c>
      <c r="AP52" s="53" t="n">
        <f aca="false">DATEDIF(DATE(S52,V52,1),DATE(Z52,AC52,1),"YM")+1</f>
        <v>1</v>
      </c>
      <c r="AQ52" s="53" t="n">
        <f aca="false">IF(S52*V52*Z52*AC52=0,0,1)</f>
        <v>0</v>
      </c>
      <c r="AR52" s="53" t="n">
        <f aca="false">IF(OR((ISERR(AO52)),(ISERR(AP52)),(AQ52=0)),0,1)</f>
        <v>0</v>
      </c>
      <c r="AS52" s="91" t="str">
        <f aca="false">IF(AR52=1,DATE(S52,V52,1),"")</f>
        <v/>
      </c>
      <c r="AT52" s="91" t="str">
        <f aca="false">IF(AR52=1,DATE(Z52,AC52,1),"")</f>
        <v/>
      </c>
      <c r="AU52" s="53" t="str">
        <f aca="false">IF(AR52=1,SUMPRODUCT(($AT$5:$AT$701&gt;=AS52)*($AS$5:$AS$701&lt;=AT52)),"")</f>
        <v/>
      </c>
      <c r="AV52" s="53" t="n">
        <f aca="false">IF((AU52&lt;2)+(AU52=""),1,0)</f>
        <v>1</v>
      </c>
      <c r="AW52" s="53" t="n">
        <f aca="false">IF(AND(AR52=1,AV52=1),AF52,0)</f>
        <v>0</v>
      </c>
      <c r="AX52" s="53" t="n">
        <f aca="false">IF(AND(AR52=1,AV52=1),AI52,0)</f>
        <v>0</v>
      </c>
      <c r="AY52" s="53" t="n">
        <f aca="false">IF(AND(AR52=1,AV52=1,Q52="○"),AF52,0)</f>
        <v>0</v>
      </c>
      <c r="AZ52" s="53" t="n">
        <f aca="false">IF(AND(AR52=1,AV52=1,Q52="○"),AI52,0)</f>
        <v>0</v>
      </c>
    </row>
    <row r="53" customFormat="false" ht="13.5" hidden="false" customHeight="true" outlineLevel="0" collapsed="false">
      <c r="A53" s="80" t="n">
        <v>49</v>
      </c>
      <c r="B53" s="92"/>
      <c r="C53" s="92"/>
      <c r="D53" s="92"/>
      <c r="E53" s="92"/>
      <c r="F53" s="92"/>
      <c r="G53" s="92"/>
      <c r="H53" s="92"/>
      <c r="I53" s="92"/>
      <c r="J53" s="92"/>
      <c r="K53" s="92"/>
      <c r="L53" s="92"/>
      <c r="M53" s="101"/>
      <c r="N53" s="101"/>
      <c r="O53" s="101"/>
      <c r="P53" s="101"/>
      <c r="Q53" s="93"/>
      <c r="R53" s="93"/>
      <c r="S53" s="94"/>
      <c r="T53" s="94"/>
      <c r="U53" s="95" t="s">
        <v>4</v>
      </c>
      <c r="V53" s="96"/>
      <c r="W53" s="96"/>
      <c r="X53" s="95" t="s">
        <v>5</v>
      </c>
      <c r="Y53" s="95" t="s">
        <v>56</v>
      </c>
      <c r="Z53" s="96"/>
      <c r="AA53" s="96"/>
      <c r="AB53" s="95" t="s">
        <v>4</v>
      </c>
      <c r="AC53" s="96"/>
      <c r="AD53" s="96"/>
      <c r="AE53" s="97" t="s">
        <v>5</v>
      </c>
      <c r="AF53" s="98" t="str">
        <f aca="false">IF(AR53=1,IF(AP53&gt;=12,AO53+1,AO53),"")</f>
        <v/>
      </c>
      <c r="AG53" s="98"/>
      <c r="AH53" s="95" t="s">
        <v>4</v>
      </c>
      <c r="AI53" s="99" t="str">
        <f aca="false">IF(AR53=1,IF(AP53&gt;=12,AP53-12,AP53),"")</f>
        <v/>
      </c>
      <c r="AJ53" s="99"/>
      <c r="AK53" s="100" t="s">
        <v>57</v>
      </c>
      <c r="AL53" s="100"/>
      <c r="AO53" s="53" t="n">
        <f aca="false">DATEDIF(DATE(S53,V53,1),DATE(Z53,AC53,1),"Y")</f>
        <v>0</v>
      </c>
      <c r="AP53" s="53" t="n">
        <f aca="false">DATEDIF(DATE(S53,V53,1),DATE(Z53,AC53,1),"YM")+1</f>
        <v>1</v>
      </c>
      <c r="AQ53" s="53" t="n">
        <f aca="false">IF(S53*V53*Z53*AC53=0,0,1)</f>
        <v>0</v>
      </c>
      <c r="AR53" s="53" t="n">
        <f aca="false">IF(OR((ISERR(AO53)),(ISERR(AP53)),(AQ53=0)),0,1)</f>
        <v>0</v>
      </c>
      <c r="AS53" s="91" t="str">
        <f aca="false">IF(AR53=1,DATE(S53,V53,1),"")</f>
        <v/>
      </c>
      <c r="AT53" s="91" t="str">
        <f aca="false">IF(AR53=1,DATE(Z53,AC53,1),"")</f>
        <v/>
      </c>
      <c r="AU53" s="53" t="str">
        <f aca="false">IF(AR53=1,SUMPRODUCT(($AT$5:$AT$701&gt;=AS53)*($AS$5:$AS$701&lt;=AT53)),"")</f>
        <v/>
      </c>
      <c r="AV53" s="53" t="n">
        <f aca="false">IF((AU53&lt;2)+(AU53=""),1,0)</f>
        <v>1</v>
      </c>
      <c r="AW53" s="53" t="n">
        <f aca="false">IF(AND(AR53=1,AV53=1),AF53,0)</f>
        <v>0</v>
      </c>
      <c r="AX53" s="53" t="n">
        <f aca="false">IF(AND(AR53=1,AV53=1),AI53,0)</f>
        <v>0</v>
      </c>
      <c r="AY53" s="53" t="n">
        <f aca="false">IF(AND(AR53=1,AV53=1,Q53="○"),AF53,0)</f>
        <v>0</v>
      </c>
      <c r="AZ53" s="53" t="n">
        <f aca="false">IF(AND(AR53=1,AV53=1,Q53="○"),AI53,0)</f>
        <v>0</v>
      </c>
    </row>
    <row r="54" customFormat="false" ht="13.5" hidden="false" customHeight="true" outlineLevel="0" collapsed="false">
      <c r="A54" s="80" t="n">
        <v>50</v>
      </c>
      <c r="B54" s="92"/>
      <c r="C54" s="92"/>
      <c r="D54" s="92"/>
      <c r="E54" s="92"/>
      <c r="F54" s="92"/>
      <c r="G54" s="92"/>
      <c r="H54" s="92"/>
      <c r="I54" s="92"/>
      <c r="J54" s="92"/>
      <c r="K54" s="92"/>
      <c r="L54" s="92"/>
      <c r="M54" s="101"/>
      <c r="N54" s="101"/>
      <c r="O54" s="101"/>
      <c r="P54" s="101"/>
      <c r="Q54" s="93"/>
      <c r="R54" s="93"/>
      <c r="S54" s="94"/>
      <c r="T54" s="94"/>
      <c r="U54" s="95" t="s">
        <v>4</v>
      </c>
      <c r="V54" s="96"/>
      <c r="W54" s="96"/>
      <c r="X54" s="95" t="s">
        <v>5</v>
      </c>
      <c r="Y54" s="95" t="s">
        <v>56</v>
      </c>
      <c r="Z54" s="96"/>
      <c r="AA54" s="96"/>
      <c r="AB54" s="95" t="s">
        <v>4</v>
      </c>
      <c r="AC54" s="96"/>
      <c r="AD54" s="96"/>
      <c r="AE54" s="97" t="s">
        <v>5</v>
      </c>
      <c r="AF54" s="98" t="str">
        <f aca="false">IF(AR54=1,IF(AP54&gt;=12,AO54+1,AO54),"")</f>
        <v/>
      </c>
      <c r="AG54" s="98"/>
      <c r="AH54" s="95" t="s">
        <v>4</v>
      </c>
      <c r="AI54" s="99" t="str">
        <f aca="false">IF(AR54=1,IF(AP54&gt;=12,AP54-12,AP54),"")</f>
        <v/>
      </c>
      <c r="AJ54" s="99"/>
      <c r="AK54" s="100" t="s">
        <v>57</v>
      </c>
      <c r="AL54" s="100"/>
      <c r="AO54" s="53" t="n">
        <f aca="false">DATEDIF(DATE(S54,V54,1),DATE(Z54,AC54,1),"Y")</f>
        <v>0</v>
      </c>
      <c r="AP54" s="53" t="n">
        <f aca="false">DATEDIF(DATE(S54,V54,1),DATE(Z54,AC54,1),"YM")+1</f>
        <v>1</v>
      </c>
      <c r="AQ54" s="53" t="n">
        <f aca="false">IF(S54*V54*Z54*AC54=0,0,1)</f>
        <v>0</v>
      </c>
      <c r="AR54" s="53" t="n">
        <f aca="false">IF(OR((ISERR(AO54)),(ISERR(AP54)),(AQ54=0)),0,1)</f>
        <v>0</v>
      </c>
      <c r="AS54" s="91" t="str">
        <f aca="false">IF(AR54=1,DATE(S54,V54,1),"")</f>
        <v/>
      </c>
      <c r="AT54" s="91" t="str">
        <f aca="false">IF(AR54=1,DATE(Z54,AC54,1),"")</f>
        <v/>
      </c>
      <c r="AU54" s="53" t="str">
        <f aca="false">IF(AR54=1,SUMPRODUCT(($AT$5:$AT$701&gt;=AS54)*($AS$5:$AS$701&lt;=AT54)),"")</f>
        <v/>
      </c>
      <c r="AV54" s="53" t="n">
        <f aca="false">IF((AU54&lt;2)+(AU54=""),1,0)</f>
        <v>1</v>
      </c>
      <c r="AW54" s="53" t="n">
        <f aca="false">IF(AND(AR54=1,AV54=1),AF54,0)</f>
        <v>0</v>
      </c>
      <c r="AX54" s="53" t="n">
        <f aca="false">IF(AND(AR54=1,AV54=1),AI54,0)</f>
        <v>0</v>
      </c>
      <c r="AY54" s="53" t="n">
        <f aca="false">IF(AND(AR54=1,AV54=1,Q54="○"),AF54,0)</f>
        <v>0</v>
      </c>
      <c r="AZ54" s="53" t="n">
        <f aca="false">IF(AND(AR54=1,AV54=1,Q54="○"),AI54,0)</f>
        <v>0</v>
      </c>
    </row>
    <row r="55" customFormat="false" ht="13.5" hidden="false" customHeight="true" outlineLevel="0" collapsed="false">
      <c r="A55" s="80" t="n">
        <v>51</v>
      </c>
      <c r="B55" s="92"/>
      <c r="C55" s="92"/>
      <c r="D55" s="92"/>
      <c r="E55" s="92"/>
      <c r="F55" s="92"/>
      <c r="G55" s="92"/>
      <c r="H55" s="92"/>
      <c r="I55" s="92"/>
      <c r="J55" s="92"/>
      <c r="K55" s="92"/>
      <c r="L55" s="92"/>
      <c r="M55" s="101"/>
      <c r="N55" s="101"/>
      <c r="O55" s="101"/>
      <c r="P55" s="101"/>
      <c r="Q55" s="93"/>
      <c r="R55" s="93"/>
      <c r="S55" s="94"/>
      <c r="T55" s="94"/>
      <c r="U55" s="95" t="s">
        <v>4</v>
      </c>
      <c r="V55" s="96"/>
      <c r="W55" s="96"/>
      <c r="X55" s="95" t="s">
        <v>5</v>
      </c>
      <c r="Y55" s="95" t="s">
        <v>56</v>
      </c>
      <c r="Z55" s="96"/>
      <c r="AA55" s="96"/>
      <c r="AB55" s="95" t="s">
        <v>4</v>
      </c>
      <c r="AC55" s="96"/>
      <c r="AD55" s="96"/>
      <c r="AE55" s="97" t="s">
        <v>5</v>
      </c>
      <c r="AF55" s="98" t="str">
        <f aca="false">IF(AR55=1,IF(AP55&gt;=12,AO55+1,AO55),"")</f>
        <v/>
      </c>
      <c r="AG55" s="98"/>
      <c r="AH55" s="95" t="s">
        <v>4</v>
      </c>
      <c r="AI55" s="99" t="str">
        <f aca="false">IF(AR55=1,IF(AP55&gt;=12,AP55-12,AP55),"")</f>
        <v/>
      </c>
      <c r="AJ55" s="99"/>
      <c r="AK55" s="100" t="s">
        <v>57</v>
      </c>
      <c r="AL55" s="100"/>
      <c r="AO55" s="53" t="n">
        <f aca="false">DATEDIF(DATE(S55,V55,1),DATE(Z55,AC55,1),"Y")</f>
        <v>0</v>
      </c>
      <c r="AP55" s="53" t="n">
        <f aca="false">DATEDIF(DATE(S55,V55,1),DATE(Z55,AC55,1),"YM")+1</f>
        <v>1</v>
      </c>
      <c r="AQ55" s="53" t="n">
        <f aca="false">IF(S55*V55*Z55*AC55=0,0,1)</f>
        <v>0</v>
      </c>
      <c r="AR55" s="53" t="n">
        <f aca="false">IF(OR((ISERR(AO55)),(ISERR(AP55)),(AQ55=0)),0,1)</f>
        <v>0</v>
      </c>
      <c r="AS55" s="91" t="str">
        <f aca="false">IF(AR55=1,DATE(S55,V55,1),"")</f>
        <v/>
      </c>
      <c r="AT55" s="91" t="str">
        <f aca="false">IF(AR55=1,DATE(Z55,AC55,1),"")</f>
        <v/>
      </c>
      <c r="AU55" s="53" t="str">
        <f aca="false">IF(AR55=1,SUMPRODUCT(($AT$5:$AT$701&gt;=AS55)*($AS$5:$AS$701&lt;=AT55)),"")</f>
        <v/>
      </c>
      <c r="AV55" s="53" t="n">
        <f aca="false">IF((AU55&lt;2)+(AU55=""),1,0)</f>
        <v>1</v>
      </c>
      <c r="AW55" s="53" t="n">
        <f aca="false">IF(AND(AR55=1,AV55=1),AF55,0)</f>
        <v>0</v>
      </c>
      <c r="AX55" s="53" t="n">
        <f aca="false">IF(AND(AR55=1,AV55=1),AI55,0)</f>
        <v>0</v>
      </c>
      <c r="AY55" s="53" t="n">
        <f aca="false">IF(AND(AR55=1,AV55=1,Q55="○"),AF55,0)</f>
        <v>0</v>
      </c>
      <c r="AZ55" s="53" t="n">
        <f aca="false">IF(AND(AR55=1,AV55=1,Q55="○"),AI55,0)</f>
        <v>0</v>
      </c>
    </row>
    <row r="56" customFormat="false" ht="13.5" hidden="false" customHeight="true" outlineLevel="0" collapsed="false">
      <c r="A56" s="80" t="n">
        <v>52</v>
      </c>
      <c r="B56" s="92"/>
      <c r="C56" s="92"/>
      <c r="D56" s="92"/>
      <c r="E56" s="92"/>
      <c r="F56" s="92"/>
      <c r="G56" s="92"/>
      <c r="H56" s="92"/>
      <c r="I56" s="92"/>
      <c r="J56" s="92"/>
      <c r="K56" s="92"/>
      <c r="L56" s="92"/>
      <c r="M56" s="101"/>
      <c r="N56" s="101"/>
      <c r="O56" s="101"/>
      <c r="P56" s="101"/>
      <c r="Q56" s="93"/>
      <c r="R56" s="93"/>
      <c r="S56" s="94"/>
      <c r="T56" s="94"/>
      <c r="U56" s="95" t="s">
        <v>4</v>
      </c>
      <c r="V56" s="96"/>
      <c r="W56" s="96"/>
      <c r="X56" s="95" t="s">
        <v>5</v>
      </c>
      <c r="Y56" s="95" t="s">
        <v>56</v>
      </c>
      <c r="Z56" s="96"/>
      <c r="AA56" s="96"/>
      <c r="AB56" s="95" t="s">
        <v>4</v>
      </c>
      <c r="AC56" s="96"/>
      <c r="AD56" s="96"/>
      <c r="AE56" s="97" t="s">
        <v>5</v>
      </c>
      <c r="AF56" s="98" t="str">
        <f aca="false">IF(AR56=1,IF(AP56&gt;=12,AO56+1,AO56),"")</f>
        <v/>
      </c>
      <c r="AG56" s="98"/>
      <c r="AH56" s="95" t="s">
        <v>4</v>
      </c>
      <c r="AI56" s="99" t="str">
        <f aca="false">IF(AR56=1,IF(AP56&gt;=12,AP56-12,AP56),"")</f>
        <v/>
      </c>
      <c r="AJ56" s="99"/>
      <c r="AK56" s="100" t="s">
        <v>57</v>
      </c>
      <c r="AL56" s="100"/>
      <c r="AO56" s="53" t="n">
        <f aca="false">DATEDIF(DATE(S56,V56,1),DATE(Z56,AC56,1),"Y")</f>
        <v>0</v>
      </c>
      <c r="AP56" s="53" t="n">
        <f aca="false">DATEDIF(DATE(S56,V56,1),DATE(Z56,AC56,1),"YM")+1</f>
        <v>1</v>
      </c>
      <c r="AQ56" s="53" t="n">
        <f aca="false">IF(S56*V56*Z56*AC56=0,0,1)</f>
        <v>0</v>
      </c>
      <c r="AR56" s="53" t="n">
        <f aca="false">IF(OR((ISERR(AO56)),(ISERR(AP56)),(AQ56=0)),0,1)</f>
        <v>0</v>
      </c>
      <c r="AS56" s="91" t="str">
        <f aca="false">IF(AR56=1,DATE(S56,V56,1),"")</f>
        <v/>
      </c>
      <c r="AT56" s="91" t="str">
        <f aca="false">IF(AR56=1,DATE(Z56,AC56,1),"")</f>
        <v/>
      </c>
      <c r="AU56" s="53" t="str">
        <f aca="false">IF(AR56=1,SUMPRODUCT(($AT$5:$AT$701&gt;=AS56)*($AS$5:$AS$701&lt;=AT56)),"")</f>
        <v/>
      </c>
      <c r="AV56" s="53" t="n">
        <f aca="false">IF((AU56&lt;2)+(AU56=""),1,0)</f>
        <v>1</v>
      </c>
      <c r="AW56" s="53" t="n">
        <f aca="false">IF(AND(AR56=1,AV56=1),AF56,0)</f>
        <v>0</v>
      </c>
      <c r="AX56" s="53" t="n">
        <f aca="false">IF(AND(AR56=1,AV56=1),AI56,0)</f>
        <v>0</v>
      </c>
      <c r="AY56" s="53" t="n">
        <f aca="false">IF(AND(AR56=1,AV56=1,Q56="○"),AF56,0)</f>
        <v>0</v>
      </c>
      <c r="AZ56" s="53" t="n">
        <f aca="false">IF(AND(AR56=1,AV56=1,Q56="○"),AI56,0)</f>
        <v>0</v>
      </c>
    </row>
    <row r="57" customFormat="false" ht="13.5" hidden="false" customHeight="true" outlineLevel="0" collapsed="false">
      <c r="A57" s="80" t="n">
        <v>53</v>
      </c>
      <c r="B57" s="92"/>
      <c r="C57" s="92"/>
      <c r="D57" s="92"/>
      <c r="E57" s="92"/>
      <c r="F57" s="92"/>
      <c r="G57" s="92"/>
      <c r="H57" s="92"/>
      <c r="I57" s="92"/>
      <c r="J57" s="92"/>
      <c r="K57" s="92"/>
      <c r="L57" s="92"/>
      <c r="M57" s="101"/>
      <c r="N57" s="101"/>
      <c r="O57" s="101"/>
      <c r="P57" s="101"/>
      <c r="Q57" s="93"/>
      <c r="R57" s="93"/>
      <c r="S57" s="94"/>
      <c r="T57" s="94"/>
      <c r="U57" s="95" t="s">
        <v>4</v>
      </c>
      <c r="V57" s="96"/>
      <c r="W57" s="96"/>
      <c r="X57" s="95" t="s">
        <v>5</v>
      </c>
      <c r="Y57" s="95" t="s">
        <v>56</v>
      </c>
      <c r="Z57" s="96"/>
      <c r="AA57" s="96"/>
      <c r="AB57" s="95" t="s">
        <v>4</v>
      </c>
      <c r="AC57" s="96"/>
      <c r="AD57" s="96"/>
      <c r="AE57" s="97" t="s">
        <v>5</v>
      </c>
      <c r="AF57" s="98" t="str">
        <f aca="false">IF(AR57=1,IF(AP57&gt;=12,AO57+1,AO57),"")</f>
        <v/>
      </c>
      <c r="AG57" s="98"/>
      <c r="AH57" s="95" t="s">
        <v>4</v>
      </c>
      <c r="AI57" s="99" t="str">
        <f aca="false">IF(AR57=1,IF(AP57&gt;=12,AP57-12,AP57),"")</f>
        <v/>
      </c>
      <c r="AJ57" s="99"/>
      <c r="AK57" s="100" t="s">
        <v>57</v>
      </c>
      <c r="AL57" s="100"/>
      <c r="AO57" s="53" t="n">
        <f aca="false">DATEDIF(DATE(S57,V57,1),DATE(Z57,AC57,1),"Y")</f>
        <v>0</v>
      </c>
      <c r="AP57" s="53" t="n">
        <f aca="false">DATEDIF(DATE(S57,V57,1),DATE(Z57,AC57,1),"YM")+1</f>
        <v>1</v>
      </c>
      <c r="AQ57" s="53" t="n">
        <f aca="false">IF(S57*V57*Z57*AC57=0,0,1)</f>
        <v>0</v>
      </c>
      <c r="AR57" s="53" t="n">
        <f aca="false">IF(OR((ISERR(AO57)),(ISERR(AP57)),(AQ57=0)),0,1)</f>
        <v>0</v>
      </c>
      <c r="AS57" s="91" t="str">
        <f aca="false">IF(AR57=1,DATE(S57,V57,1),"")</f>
        <v/>
      </c>
      <c r="AT57" s="91" t="str">
        <f aca="false">IF(AR57=1,DATE(Z57,AC57,1),"")</f>
        <v/>
      </c>
      <c r="AU57" s="53" t="str">
        <f aca="false">IF(AR57=1,SUMPRODUCT(($AT$5:$AT$701&gt;=AS57)*($AS$5:$AS$701&lt;=AT57)),"")</f>
        <v/>
      </c>
      <c r="AV57" s="53" t="n">
        <f aca="false">IF((AU57&lt;2)+(AU57=""),1,0)</f>
        <v>1</v>
      </c>
      <c r="AW57" s="53" t="n">
        <f aca="false">IF(AND(AR57=1,AV57=1),AF57,0)</f>
        <v>0</v>
      </c>
      <c r="AX57" s="53" t="n">
        <f aca="false">IF(AND(AR57=1,AV57=1),AI57,0)</f>
        <v>0</v>
      </c>
      <c r="AY57" s="53" t="n">
        <f aca="false">IF(AND(AR57=1,AV57=1,Q57="○"),AF57,0)</f>
        <v>0</v>
      </c>
      <c r="AZ57" s="53" t="n">
        <f aca="false">IF(AND(AR57=1,AV57=1,Q57="○"),AI57,0)</f>
        <v>0</v>
      </c>
    </row>
    <row r="58" customFormat="false" ht="13.5" hidden="false" customHeight="true" outlineLevel="0" collapsed="false">
      <c r="A58" s="80" t="n">
        <v>54</v>
      </c>
      <c r="B58" s="92"/>
      <c r="C58" s="92"/>
      <c r="D58" s="92"/>
      <c r="E58" s="92"/>
      <c r="F58" s="92"/>
      <c r="G58" s="92"/>
      <c r="H58" s="92"/>
      <c r="I58" s="92"/>
      <c r="J58" s="92"/>
      <c r="K58" s="92"/>
      <c r="L58" s="92"/>
      <c r="M58" s="101"/>
      <c r="N58" s="101"/>
      <c r="O58" s="101"/>
      <c r="P58" s="101"/>
      <c r="Q58" s="93"/>
      <c r="R58" s="93"/>
      <c r="S58" s="94"/>
      <c r="T58" s="94"/>
      <c r="U58" s="95" t="s">
        <v>4</v>
      </c>
      <c r="V58" s="96"/>
      <c r="W58" s="96"/>
      <c r="X58" s="95" t="s">
        <v>5</v>
      </c>
      <c r="Y58" s="95" t="s">
        <v>56</v>
      </c>
      <c r="Z58" s="96"/>
      <c r="AA58" s="96"/>
      <c r="AB58" s="95" t="s">
        <v>4</v>
      </c>
      <c r="AC58" s="96"/>
      <c r="AD58" s="96"/>
      <c r="AE58" s="97" t="s">
        <v>5</v>
      </c>
      <c r="AF58" s="98" t="str">
        <f aca="false">IF(AR58=1,IF(AP58&gt;=12,AO58+1,AO58),"")</f>
        <v/>
      </c>
      <c r="AG58" s="98"/>
      <c r="AH58" s="95" t="s">
        <v>4</v>
      </c>
      <c r="AI58" s="99" t="str">
        <f aca="false">IF(AR58=1,IF(AP58&gt;=12,AP58-12,AP58),"")</f>
        <v/>
      </c>
      <c r="AJ58" s="99"/>
      <c r="AK58" s="100" t="s">
        <v>57</v>
      </c>
      <c r="AL58" s="100"/>
      <c r="AO58" s="53" t="n">
        <f aca="false">DATEDIF(DATE(S58,V58,1),DATE(Z58,AC58,1),"Y")</f>
        <v>0</v>
      </c>
      <c r="AP58" s="53" t="n">
        <f aca="false">DATEDIF(DATE(S58,V58,1),DATE(Z58,AC58,1),"YM")+1</f>
        <v>1</v>
      </c>
      <c r="AQ58" s="53" t="n">
        <f aca="false">IF(S58*V58*Z58*AC58=0,0,1)</f>
        <v>0</v>
      </c>
      <c r="AR58" s="53" t="n">
        <f aca="false">IF(OR((ISERR(AO58)),(ISERR(AP58)),(AQ58=0)),0,1)</f>
        <v>0</v>
      </c>
      <c r="AS58" s="91" t="str">
        <f aca="false">IF(AR58=1,DATE(S58,V58,1),"")</f>
        <v/>
      </c>
      <c r="AT58" s="91" t="str">
        <f aca="false">IF(AR58=1,DATE(Z58,AC58,1),"")</f>
        <v/>
      </c>
      <c r="AU58" s="53" t="str">
        <f aca="false">IF(AR58=1,SUMPRODUCT(($AT$5:$AT$701&gt;=AS58)*($AS$5:$AS$701&lt;=AT58)),"")</f>
        <v/>
      </c>
      <c r="AV58" s="53" t="n">
        <f aca="false">IF((AU58&lt;2)+(AU58=""),1,0)</f>
        <v>1</v>
      </c>
      <c r="AW58" s="53" t="n">
        <f aca="false">IF(AND(AR58=1,AV58=1),AF58,0)</f>
        <v>0</v>
      </c>
      <c r="AX58" s="53" t="n">
        <f aca="false">IF(AND(AR58=1,AV58=1),AI58,0)</f>
        <v>0</v>
      </c>
      <c r="AY58" s="53" t="n">
        <f aca="false">IF(AND(AR58=1,AV58=1,Q58="○"),AF58,0)</f>
        <v>0</v>
      </c>
      <c r="AZ58" s="53" t="n">
        <f aca="false">IF(AND(AR58=1,AV58=1,Q58="○"),AI58,0)</f>
        <v>0</v>
      </c>
    </row>
    <row r="59" customFormat="false" ht="13.5" hidden="false" customHeight="true" outlineLevel="0" collapsed="false">
      <c r="A59" s="80" t="n">
        <v>55</v>
      </c>
      <c r="B59" s="92"/>
      <c r="C59" s="92"/>
      <c r="D59" s="92"/>
      <c r="E59" s="92"/>
      <c r="F59" s="92"/>
      <c r="G59" s="92"/>
      <c r="H59" s="92"/>
      <c r="I59" s="92"/>
      <c r="J59" s="92"/>
      <c r="K59" s="92"/>
      <c r="L59" s="92"/>
      <c r="M59" s="101"/>
      <c r="N59" s="101"/>
      <c r="O59" s="101"/>
      <c r="P59" s="101"/>
      <c r="Q59" s="93"/>
      <c r="R59" s="93"/>
      <c r="S59" s="94"/>
      <c r="T59" s="94"/>
      <c r="U59" s="95" t="s">
        <v>4</v>
      </c>
      <c r="V59" s="96"/>
      <c r="W59" s="96"/>
      <c r="X59" s="95" t="s">
        <v>5</v>
      </c>
      <c r="Y59" s="95" t="s">
        <v>56</v>
      </c>
      <c r="Z59" s="96"/>
      <c r="AA59" s="96"/>
      <c r="AB59" s="95" t="s">
        <v>4</v>
      </c>
      <c r="AC59" s="96"/>
      <c r="AD59" s="96"/>
      <c r="AE59" s="97" t="s">
        <v>5</v>
      </c>
      <c r="AF59" s="98" t="str">
        <f aca="false">IF(AR59=1,IF(AP59&gt;=12,AO59+1,AO59),"")</f>
        <v/>
      </c>
      <c r="AG59" s="98"/>
      <c r="AH59" s="95" t="s">
        <v>4</v>
      </c>
      <c r="AI59" s="99" t="str">
        <f aca="false">IF(AR59=1,IF(AP59&gt;=12,AP59-12,AP59),"")</f>
        <v/>
      </c>
      <c r="AJ59" s="99"/>
      <c r="AK59" s="100" t="s">
        <v>57</v>
      </c>
      <c r="AL59" s="100"/>
      <c r="AO59" s="53" t="n">
        <f aca="false">DATEDIF(DATE(S59,V59,1),DATE(Z59,AC59,1),"Y")</f>
        <v>0</v>
      </c>
      <c r="AP59" s="53" t="n">
        <f aca="false">DATEDIF(DATE(S59,V59,1),DATE(Z59,AC59,1),"YM")+1</f>
        <v>1</v>
      </c>
      <c r="AQ59" s="53" t="n">
        <f aca="false">IF(S59*V59*Z59*AC59=0,0,1)</f>
        <v>0</v>
      </c>
      <c r="AR59" s="53" t="n">
        <f aca="false">IF(OR((ISERR(AO59)),(ISERR(AP59)),(AQ59=0)),0,1)</f>
        <v>0</v>
      </c>
      <c r="AS59" s="91" t="str">
        <f aca="false">IF(AR59=1,DATE(S59,V59,1),"")</f>
        <v/>
      </c>
      <c r="AT59" s="91" t="str">
        <f aca="false">IF(AR59=1,DATE(Z59,AC59,1),"")</f>
        <v/>
      </c>
      <c r="AU59" s="53" t="str">
        <f aca="false">IF(AR59=1,SUMPRODUCT(($AT$5:$AT$701&gt;=AS59)*($AS$5:$AS$701&lt;=AT59)),"")</f>
        <v/>
      </c>
      <c r="AV59" s="53" t="n">
        <f aca="false">IF((AU59&lt;2)+(AU59=""),1,0)</f>
        <v>1</v>
      </c>
      <c r="AW59" s="53" t="n">
        <f aca="false">IF(AND(AR59=1,AV59=1),AF59,0)</f>
        <v>0</v>
      </c>
      <c r="AX59" s="53" t="n">
        <f aca="false">IF(AND(AR59=1,AV59=1),AI59,0)</f>
        <v>0</v>
      </c>
      <c r="AY59" s="53" t="n">
        <f aca="false">IF(AND(AR59=1,AV59=1,Q59="○"),AF59,0)</f>
        <v>0</v>
      </c>
      <c r="AZ59" s="53" t="n">
        <f aca="false">IF(AND(AR59=1,AV59=1,Q59="○"),AI59,0)</f>
        <v>0</v>
      </c>
    </row>
    <row r="60" customFormat="false" ht="13.5" hidden="false" customHeight="true" outlineLevel="0" collapsed="false">
      <c r="A60" s="80" t="n">
        <v>56</v>
      </c>
      <c r="B60" s="92"/>
      <c r="C60" s="92"/>
      <c r="D60" s="92"/>
      <c r="E60" s="92"/>
      <c r="F60" s="92"/>
      <c r="G60" s="92"/>
      <c r="H60" s="92"/>
      <c r="I60" s="92"/>
      <c r="J60" s="92"/>
      <c r="K60" s="92"/>
      <c r="L60" s="92"/>
      <c r="M60" s="101"/>
      <c r="N60" s="101"/>
      <c r="O60" s="101"/>
      <c r="P60" s="101"/>
      <c r="Q60" s="93"/>
      <c r="R60" s="93"/>
      <c r="S60" s="94"/>
      <c r="T60" s="94"/>
      <c r="U60" s="95" t="s">
        <v>4</v>
      </c>
      <c r="V60" s="96"/>
      <c r="W60" s="96"/>
      <c r="X60" s="95" t="s">
        <v>5</v>
      </c>
      <c r="Y60" s="95" t="s">
        <v>56</v>
      </c>
      <c r="Z60" s="96"/>
      <c r="AA60" s="96"/>
      <c r="AB60" s="95" t="s">
        <v>4</v>
      </c>
      <c r="AC60" s="96"/>
      <c r="AD60" s="96"/>
      <c r="AE60" s="97" t="s">
        <v>5</v>
      </c>
      <c r="AF60" s="98" t="str">
        <f aca="false">IF(AR60=1,IF(AP60&gt;=12,AO60+1,AO60),"")</f>
        <v/>
      </c>
      <c r="AG60" s="98"/>
      <c r="AH60" s="95" t="s">
        <v>4</v>
      </c>
      <c r="AI60" s="99" t="str">
        <f aca="false">IF(AR60=1,IF(AP60&gt;=12,AP60-12,AP60),"")</f>
        <v/>
      </c>
      <c r="AJ60" s="99"/>
      <c r="AK60" s="100" t="s">
        <v>57</v>
      </c>
      <c r="AL60" s="100"/>
      <c r="AO60" s="53" t="n">
        <f aca="false">DATEDIF(DATE(S60,V60,1),DATE(Z60,AC60,1),"Y")</f>
        <v>0</v>
      </c>
      <c r="AP60" s="53" t="n">
        <f aca="false">DATEDIF(DATE(S60,V60,1),DATE(Z60,AC60,1),"YM")+1</f>
        <v>1</v>
      </c>
      <c r="AQ60" s="53" t="n">
        <f aca="false">IF(S60*V60*Z60*AC60=0,0,1)</f>
        <v>0</v>
      </c>
      <c r="AR60" s="53" t="n">
        <f aca="false">IF(OR((ISERR(AO60)),(ISERR(AP60)),(AQ60=0)),0,1)</f>
        <v>0</v>
      </c>
      <c r="AS60" s="91" t="str">
        <f aca="false">IF(AR60=1,DATE(S60,V60,1),"")</f>
        <v/>
      </c>
      <c r="AT60" s="91" t="str">
        <f aca="false">IF(AR60=1,DATE(Z60,AC60,1),"")</f>
        <v/>
      </c>
      <c r="AU60" s="53" t="str">
        <f aca="false">IF(AR60=1,SUMPRODUCT(($AT$5:$AT$701&gt;=AS60)*($AS$5:$AS$701&lt;=AT60)),"")</f>
        <v/>
      </c>
      <c r="AV60" s="53" t="n">
        <f aca="false">IF((AU60&lt;2)+(AU60=""),1,0)</f>
        <v>1</v>
      </c>
      <c r="AW60" s="53" t="n">
        <f aca="false">IF(AND(AR60=1,AV60=1),AF60,0)</f>
        <v>0</v>
      </c>
      <c r="AX60" s="53" t="n">
        <f aca="false">IF(AND(AR60=1,AV60=1),AI60,0)</f>
        <v>0</v>
      </c>
      <c r="AY60" s="53" t="n">
        <f aca="false">IF(AND(AR60=1,AV60=1,Q60="○"),AF60,0)</f>
        <v>0</v>
      </c>
      <c r="AZ60" s="53" t="n">
        <f aca="false">IF(AND(AR60=1,AV60=1,Q60="○"),AI60,0)</f>
        <v>0</v>
      </c>
    </row>
    <row r="61" customFormat="false" ht="13.5" hidden="false" customHeight="true" outlineLevel="0" collapsed="false">
      <c r="A61" s="80" t="n">
        <v>57</v>
      </c>
      <c r="B61" s="92"/>
      <c r="C61" s="92"/>
      <c r="D61" s="92"/>
      <c r="E61" s="92"/>
      <c r="F61" s="92"/>
      <c r="G61" s="92"/>
      <c r="H61" s="92"/>
      <c r="I61" s="92"/>
      <c r="J61" s="92"/>
      <c r="K61" s="92"/>
      <c r="L61" s="92"/>
      <c r="M61" s="101"/>
      <c r="N61" s="101"/>
      <c r="O61" s="101"/>
      <c r="P61" s="101"/>
      <c r="Q61" s="93"/>
      <c r="R61" s="93"/>
      <c r="S61" s="94"/>
      <c r="T61" s="94"/>
      <c r="U61" s="95" t="s">
        <v>4</v>
      </c>
      <c r="V61" s="96"/>
      <c r="W61" s="96"/>
      <c r="X61" s="95" t="s">
        <v>5</v>
      </c>
      <c r="Y61" s="95" t="s">
        <v>56</v>
      </c>
      <c r="Z61" s="96"/>
      <c r="AA61" s="96"/>
      <c r="AB61" s="95" t="s">
        <v>4</v>
      </c>
      <c r="AC61" s="96"/>
      <c r="AD61" s="96"/>
      <c r="AE61" s="97" t="s">
        <v>5</v>
      </c>
      <c r="AF61" s="98" t="str">
        <f aca="false">IF(AR61=1,IF(AP61&gt;=12,AO61+1,AO61),"")</f>
        <v/>
      </c>
      <c r="AG61" s="98"/>
      <c r="AH61" s="95" t="s">
        <v>4</v>
      </c>
      <c r="AI61" s="99" t="str">
        <f aca="false">IF(AR61=1,IF(AP61&gt;=12,AP61-12,AP61),"")</f>
        <v/>
      </c>
      <c r="AJ61" s="99"/>
      <c r="AK61" s="100" t="s">
        <v>57</v>
      </c>
      <c r="AL61" s="100"/>
      <c r="AO61" s="53" t="n">
        <f aca="false">DATEDIF(DATE(S61,V61,1),DATE(Z61,AC61,1),"Y")</f>
        <v>0</v>
      </c>
      <c r="AP61" s="53" t="n">
        <f aca="false">DATEDIF(DATE(S61,V61,1),DATE(Z61,AC61,1),"YM")+1</f>
        <v>1</v>
      </c>
      <c r="AQ61" s="53" t="n">
        <f aca="false">IF(S61*V61*Z61*AC61=0,0,1)</f>
        <v>0</v>
      </c>
      <c r="AR61" s="53" t="n">
        <f aca="false">IF(OR((ISERR(AO61)),(ISERR(AP61)),(AQ61=0)),0,1)</f>
        <v>0</v>
      </c>
      <c r="AS61" s="91" t="str">
        <f aca="false">IF(AR61=1,DATE(S61,V61,1),"")</f>
        <v/>
      </c>
      <c r="AT61" s="91" t="str">
        <f aca="false">IF(AR61=1,DATE(Z61,AC61,1),"")</f>
        <v/>
      </c>
      <c r="AU61" s="53" t="str">
        <f aca="false">IF(AR61=1,SUMPRODUCT(($AT$5:$AT$701&gt;=AS61)*($AS$5:$AS$701&lt;=AT61)),"")</f>
        <v/>
      </c>
      <c r="AV61" s="53" t="n">
        <f aca="false">IF((AU61&lt;2)+(AU61=""),1,0)</f>
        <v>1</v>
      </c>
      <c r="AW61" s="53" t="n">
        <f aca="false">IF(AND(AR61=1,AV61=1),AF61,0)</f>
        <v>0</v>
      </c>
      <c r="AX61" s="53" t="n">
        <f aca="false">IF(AND(AR61=1,AV61=1),AI61,0)</f>
        <v>0</v>
      </c>
      <c r="AY61" s="53" t="n">
        <f aca="false">IF(AND(AR61=1,AV61=1,Q61="○"),AF61,0)</f>
        <v>0</v>
      </c>
      <c r="AZ61" s="53" t="n">
        <f aca="false">IF(AND(AR61=1,AV61=1,Q61="○"),AI61,0)</f>
        <v>0</v>
      </c>
    </row>
    <row r="62" customFormat="false" ht="13.5" hidden="false" customHeight="true" outlineLevel="0" collapsed="false">
      <c r="A62" s="80" t="n">
        <v>58</v>
      </c>
      <c r="B62" s="92"/>
      <c r="C62" s="92"/>
      <c r="D62" s="92"/>
      <c r="E62" s="92"/>
      <c r="F62" s="92"/>
      <c r="G62" s="92"/>
      <c r="H62" s="92"/>
      <c r="I62" s="92"/>
      <c r="J62" s="92"/>
      <c r="K62" s="92"/>
      <c r="L62" s="92"/>
      <c r="M62" s="101"/>
      <c r="N62" s="101"/>
      <c r="O62" s="101"/>
      <c r="P62" s="101"/>
      <c r="Q62" s="93"/>
      <c r="R62" s="93"/>
      <c r="S62" s="94"/>
      <c r="T62" s="94"/>
      <c r="U62" s="95" t="s">
        <v>4</v>
      </c>
      <c r="V62" s="96"/>
      <c r="W62" s="96"/>
      <c r="X62" s="95" t="s">
        <v>5</v>
      </c>
      <c r="Y62" s="95" t="s">
        <v>56</v>
      </c>
      <c r="Z62" s="96"/>
      <c r="AA62" s="96"/>
      <c r="AB62" s="95" t="s">
        <v>4</v>
      </c>
      <c r="AC62" s="96"/>
      <c r="AD62" s="96"/>
      <c r="AE62" s="97" t="s">
        <v>5</v>
      </c>
      <c r="AF62" s="98" t="str">
        <f aca="false">IF(AR62=1,IF(AP62&gt;=12,AO62+1,AO62),"")</f>
        <v/>
      </c>
      <c r="AG62" s="98"/>
      <c r="AH62" s="95" t="s">
        <v>4</v>
      </c>
      <c r="AI62" s="99" t="str">
        <f aca="false">IF(AR62=1,IF(AP62&gt;=12,AP62-12,AP62),"")</f>
        <v/>
      </c>
      <c r="AJ62" s="99"/>
      <c r="AK62" s="100" t="s">
        <v>57</v>
      </c>
      <c r="AL62" s="100"/>
      <c r="AO62" s="53" t="n">
        <f aca="false">DATEDIF(DATE(S62,V62,1),DATE(Z62,AC62,1),"Y")</f>
        <v>0</v>
      </c>
      <c r="AP62" s="53" t="n">
        <f aca="false">DATEDIF(DATE(S62,V62,1),DATE(Z62,AC62,1),"YM")+1</f>
        <v>1</v>
      </c>
      <c r="AQ62" s="53" t="n">
        <f aca="false">IF(S62*V62*Z62*AC62=0,0,1)</f>
        <v>0</v>
      </c>
      <c r="AR62" s="53" t="n">
        <f aca="false">IF(OR((ISERR(AO62)),(ISERR(AP62)),(AQ62=0)),0,1)</f>
        <v>0</v>
      </c>
      <c r="AS62" s="91" t="str">
        <f aca="false">IF(AR62=1,DATE(S62,V62,1),"")</f>
        <v/>
      </c>
      <c r="AT62" s="91" t="str">
        <f aca="false">IF(AR62=1,DATE(Z62,AC62,1),"")</f>
        <v/>
      </c>
      <c r="AU62" s="53" t="str">
        <f aca="false">IF(AR62=1,SUMPRODUCT(($AT$5:$AT$701&gt;=AS62)*($AS$5:$AS$701&lt;=AT62)),"")</f>
        <v/>
      </c>
      <c r="AV62" s="53" t="n">
        <f aca="false">IF((AU62&lt;2)+(AU62=""),1,0)</f>
        <v>1</v>
      </c>
      <c r="AW62" s="53" t="n">
        <f aca="false">IF(AND(AR62=1,AV62=1),AF62,0)</f>
        <v>0</v>
      </c>
      <c r="AX62" s="53" t="n">
        <f aca="false">IF(AND(AR62=1,AV62=1),AI62,0)</f>
        <v>0</v>
      </c>
      <c r="AY62" s="53" t="n">
        <f aca="false">IF(AND(AR62=1,AV62=1,Q62="○"),AF62,0)</f>
        <v>0</v>
      </c>
      <c r="AZ62" s="53" t="n">
        <f aca="false">IF(AND(AR62=1,AV62=1,Q62="○"),AI62,0)</f>
        <v>0</v>
      </c>
    </row>
    <row r="63" customFormat="false" ht="13.5" hidden="false" customHeight="true" outlineLevel="0" collapsed="false">
      <c r="A63" s="80" t="n">
        <v>59</v>
      </c>
      <c r="B63" s="92"/>
      <c r="C63" s="92"/>
      <c r="D63" s="92"/>
      <c r="E63" s="92"/>
      <c r="F63" s="92"/>
      <c r="G63" s="92"/>
      <c r="H63" s="92"/>
      <c r="I63" s="92"/>
      <c r="J63" s="92"/>
      <c r="K63" s="92"/>
      <c r="L63" s="92"/>
      <c r="M63" s="101"/>
      <c r="N63" s="101"/>
      <c r="O63" s="101"/>
      <c r="P63" s="101"/>
      <c r="Q63" s="93"/>
      <c r="R63" s="93"/>
      <c r="S63" s="94"/>
      <c r="T63" s="94"/>
      <c r="U63" s="95" t="s">
        <v>4</v>
      </c>
      <c r="V63" s="96"/>
      <c r="W63" s="96"/>
      <c r="X63" s="95" t="s">
        <v>5</v>
      </c>
      <c r="Y63" s="95" t="s">
        <v>56</v>
      </c>
      <c r="Z63" s="96"/>
      <c r="AA63" s="96"/>
      <c r="AB63" s="95" t="s">
        <v>4</v>
      </c>
      <c r="AC63" s="96"/>
      <c r="AD63" s="96"/>
      <c r="AE63" s="97" t="s">
        <v>5</v>
      </c>
      <c r="AF63" s="98" t="str">
        <f aca="false">IF(AR63=1,IF(AP63&gt;=12,AO63+1,AO63),"")</f>
        <v/>
      </c>
      <c r="AG63" s="98"/>
      <c r="AH63" s="95" t="s">
        <v>4</v>
      </c>
      <c r="AI63" s="99" t="str">
        <f aca="false">IF(AR63=1,IF(AP63&gt;=12,AP63-12,AP63),"")</f>
        <v/>
      </c>
      <c r="AJ63" s="99"/>
      <c r="AK63" s="100" t="s">
        <v>57</v>
      </c>
      <c r="AL63" s="100"/>
      <c r="AO63" s="53" t="n">
        <f aca="false">DATEDIF(DATE(S63,V63,1),DATE(Z63,AC63,1),"Y")</f>
        <v>0</v>
      </c>
      <c r="AP63" s="53" t="n">
        <f aca="false">DATEDIF(DATE(S63,V63,1),DATE(Z63,AC63,1),"YM")+1</f>
        <v>1</v>
      </c>
      <c r="AQ63" s="53" t="n">
        <f aca="false">IF(S63*V63*Z63*AC63=0,0,1)</f>
        <v>0</v>
      </c>
      <c r="AR63" s="53" t="n">
        <f aca="false">IF(OR((ISERR(AO63)),(ISERR(AP63)),(AQ63=0)),0,1)</f>
        <v>0</v>
      </c>
      <c r="AS63" s="91" t="str">
        <f aca="false">IF(AR63=1,DATE(S63,V63,1),"")</f>
        <v/>
      </c>
      <c r="AT63" s="91" t="str">
        <f aca="false">IF(AR63=1,DATE(Z63,AC63,1),"")</f>
        <v/>
      </c>
      <c r="AU63" s="53" t="str">
        <f aca="false">IF(AR63=1,SUMPRODUCT(($AT$5:$AT$701&gt;=AS63)*($AS$5:$AS$701&lt;=AT63)),"")</f>
        <v/>
      </c>
      <c r="AV63" s="53" t="n">
        <f aca="false">IF((AU63&lt;2)+(AU63=""),1,0)</f>
        <v>1</v>
      </c>
      <c r="AW63" s="53" t="n">
        <f aca="false">IF(AND(AR63=1,AV63=1),AF63,0)</f>
        <v>0</v>
      </c>
      <c r="AX63" s="53" t="n">
        <f aca="false">IF(AND(AR63=1,AV63=1),AI63,0)</f>
        <v>0</v>
      </c>
      <c r="AY63" s="53" t="n">
        <f aca="false">IF(AND(AR63=1,AV63=1,Q63="○"),AF63,0)</f>
        <v>0</v>
      </c>
      <c r="AZ63" s="53" t="n">
        <f aca="false">IF(AND(AR63=1,AV63=1,Q63="○"),AI63,0)</f>
        <v>0</v>
      </c>
    </row>
    <row r="64" customFormat="false" ht="13.5" hidden="false" customHeight="true" outlineLevel="0" collapsed="false">
      <c r="A64" s="80" t="n">
        <v>60</v>
      </c>
      <c r="B64" s="92"/>
      <c r="C64" s="92"/>
      <c r="D64" s="92"/>
      <c r="E64" s="92"/>
      <c r="F64" s="92"/>
      <c r="G64" s="92"/>
      <c r="H64" s="92"/>
      <c r="I64" s="92"/>
      <c r="J64" s="92"/>
      <c r="K64" s="92"/>
      <c r="L64" s="92"/>
      <c r="M64" s="101"/>
      <c r="N64" s="101"/>
      <c r="O64" s="101"/>
      <c r="P64" s="101"/>
      <c r="Q64" s="93"/>
      <c r="R64" s="93"/>
      <c r="S64" s="94"/>
      <c r="T64" s="94"/>
      <c r="U64" s="95" t="s">
        <v>4</v>
      </c>
      <c r="V64" s="96"/>
      <c r="W64" s="96"/>
      <c r="X64" s="95" t="s">
        <v>5</v>
      </c>
      <c r="Y64" s="95" t="s">
        <v>56</v>
      </c>
      <c r="Z64" s="96"/>
      <c r="AA64" s="96"/>
      <c r="AB64" s="95" t="s">
        <v>4</v>
      </c>
      <c r="AC64" s="96"/>
      <c r="AD64" s="96"/>
      <c r="AE64" s="97" t="s">
        <v>5</v>
      </c>
      <c r="AF64" s="98" t="str">
        <f aca="false">IF(AR64=1,IF(AP64&gt;=12,AO64+1,AO64),"")</f>
        <v/>
      </c>
      <c r="AG64" s="98"/>
      <c r="AH64" s="95" t="s">
        <v>4</v>
      </c>
      <c r="AI64" s="99" t="str">
        <f aca="false">IF(AR64=1,IF(AP64&gt;=12,AP64-12,AP64),"")</f>
        <v/>
      </c>
      <c r="AJ64" s="99"/>
      <c r="AK64" s="100" t="s">
        <v>57</v>
      </c>
      <c r="AL64" s="100"/>
      <c r="AO64" s="53" t="n">
        <f aca="false">DATEDIF(DATE(S64,V64,1),DATE(Z64,AC64,1),"Y")</f>
        <v>0</v>
      </c>
      <c r="AP64" s="53" t="n">
        <f aca="false">DATEDIF(DATE(S64,V64,1),DATE(Z64,AC64,1),"YM")+1</f>
        <v>1</v>
      </c>
      <c r="AQ64" s="53" t="n">
        <f aca="false">IF(S64*V64*Z64*AC64=0,0,1)</f>
        <v>0</v>
      </c>
      <c r="AR64" s="53" t="n">
        <f aca="false">IF(OR((ISERR(AO64)),(ISERR(AP64)),(AQ64=0)),0,1)</f>
        <v>0</v>
      </c>
      <c r="AS64" s="91" t="str">
        <f aca="false">IF(AR64=1,DATE(S64,V64,1),"")</f>
        <v/>
      </c>
      <c r="AT64" s="91" t="str">
        <f aca="false">IF(AR64=1,DATE(Z64,AC64,1),"")</f>
        <v/>
      </c>
      <c r="AU64" s="53" t="str">
        <f aca="false">IF(AR64=1,SUMPRODUCT(($AT$5:$AT$701&gt;=AS64)*($AS$5:$AS$701&lt;=AT64)),"")</f>
        <v/>
      </c>
      <c r="AV64" s="53" t="n">
        <f aca="false">IF((AU64&lt;2)+(AU64=""),1,0)</f>
        <v>1</v>
      </c>
      <c r="AW64" s="53" t="n">
        <f aca="false">IF(AND(AR64=1,AV64=1),AF64,0)</f>
        <v>0</v>
      </c>
      <c r="AX64" s="53" t="n">
        <f aca="false">IF(AND(AR64=1,AV64=1),AI64,0)</f>
        <v>0</v>
      </c>
      <c r="AY64" s="53" t="n">
        <f aca="false">IF(AND(AR64=1,AV64=1,Q64="○"),AF64,0)</f>
        <v>0</v>
      </c>
      <c r="AZ64" s="53" t="n">
        <f aca="false">IF(AND(AR64=1,AV64=1,Q64="○"),AI64,0)</f>
        <v>0</v>
      </c>
    </row>
    <row r="65" customFormat="false" ht="13.5" hidden="false" customHeight="true" outlineLevel="0" collapsed="false">
      <c r="A65" s="80" t="n">
        <v>61</v>
      </c>
      <c r="B65" s="92"/>
      <c r="C65" s="92"/>
      <c r="D65" s="92"/>
      <c r="E65" s="92"/>
      <c r="F65" s="92"/>
      <c r="G65" s="92"/>
      <c r="H65" s="92"/>
      <c r="I65" s="92"/>
      <c r="J65" s="92"/>
      <c r="K65" s="92"/>
      <c r="L65" s="92"/>
      <c r="M65" s="101"/>
      <c r="N65" s="101"/>
      <c r="O65" s="101"/>
      <c r="P65" s="101"/>
      <c r="Q65" s="93"/>
      <c r="R65" s="93"/>
      <c r="S65" s="94"/>
      <c r="T65" s="94"/>
      <c r="U65" s="95" t="s">
        <v>4</v>
      </c>
      <c r="V65" s="96"/>
      <c r="W65" s="96"/>
      <c r="X65" s="95" t="s">
        <v>5</v>
      </c>
      <c r="Y65" s="95" t="s">
        <v>56</v>
      </c>
      <c r="Z65" s="96"/>
      <c r="AA65" s="96"/>
      <c r="AB65" s="95" t="s">
        <v>4</v>
      </c>
      <c r="AC65" s="96"/>
      <c r="AD65" s="96"/>
      <c r="AE65" s="97" t="s">
        <v>5</v>
      </c>
      <c r="AF65" s="98" t="str">
        <f aca="false">IF(AR65=1,IF(AP65&gt;=12,AO65+1,AO65),"")</f>
        <v/>
      </c>
      <c r="AG65" s="98"/>
      <c r="AH65" s="95" t="s">
        <v>4</v>
      </c>
      <c r="AI65" s="99" t="str">
        <f aca="false">IF(AR65=1,IF(AP65&gt;=12,AP65-12,AP65),"")</f>
        <v/>
      </c>
      <c r="AJ65" s="99"/>
      <c r="AK65" s="100" t="s">
        <v>57</v>
      </c>
      <c r="AL65" s="100"/>
      <c r="AO65" s="53" t="n">
        <f aca="false">DATEDIF(DATE(S65,V65,1),DATE(Z65,AC65,1),"Y")</f>
        <v>0</v>
      </c>
      <c r="AP65" s="53" t="n">
        <f aca="false">DATEDIF(DATE(S65,V65,1),DATE(Z65,AC65,1),"YM")+1</f>
        <v>1</v>
      </c>
      <c r="AQ65" s="53" t="n">
        <f aca="false">IF(S65*V65*Z65*AC65=0,0,1)</f>
        <v>0</v>
      </c>
      <c r="AR65" s="53" t="n">
        <f aca="false">IF(OR((ISERR(AO65)),(ISERR(AP65)),(AQ65=0)),0,1)</f>
        <v>0</v>
      </c>
      <c r="AS65" s="91" t="str">
        <f aca="false">IF(AR65=1,DATE(S65,V65,1),"")</f>
        <v/>
      </c>
      <c r="AT65" s="91" t="str">
        <f aca="false">IF(AR65=1,DATE(Z65,AC65,1),"")</f>
        <v/>
      </c>
      <c r="AU65" s="53" t="str">
        <f aca="false">IF(AR65=1,SUMPRODUCT(($AT$5:$AT$701&gt;=AS65)*($AS$5:$AS$701&lt;=AT65)),"")</f>
        <v/>
      </c>
      <c r="AV65" s="53" t="n">
        <f aca="false">IF((AU65&lt;2)+(AU65=""),1,0)</f>
        <v>1</v>
      </c>
      <c r="AW65" s="53" t="n">
        <f aca="false">IF(AND(AR65=1,AV65=1),AF65,0)</f>
        <v>0</v>
      </c>
      <c r="AX65" s="53" t="n">
        <f aca="false">IF(AND(AR65=1,AV65=1),AI65,0)</f>
        <v>0</v>
      </c>
      <c r="AY65" s="53" t="n">
        <f aca="false">IF(AND(AR65=1,AV65=1,Q65="○"),AF65,0)</f>
        <v>0</v>
      </c>
      <c r="AZ65" s="53" t="n">
        <f aca="false">IF(AND(AR65=1,AV65=1,Q65="○"),AI65,0)</f>
        <v>0</v>
      </c>
    </row>
    <row r="66" customFormat="false" ht="13.5" hidden="false" customHeight="true" outlineLevel="0" collapsed="false">
      <c r="A66" s="80" t="n">
        <v>62</v>
      </c>
      <c r="B66" s="92"/>
      <c r="C66" s="92"/>
      <c r="D66" s="92"/>
      <c r="E66" s="92"/>
      <c r="F66" s="92"/>
      <c r="G66" s="92"/>
      <c r="H66" s="92"/>
      <c r="I66" s="92"/>
      <c r="J66" s="92"/>
      <c r="K66" s="92"/>
      <c r="L66" s="92"/>
      <c r="M66" s="101"/>
      <c r="N66" s="101"/>
      <c r="O66" s="101"/>
      <c r="P66" s="101"/>
      <c r="Q66" s="93"/>
      <c r="R66" s="93"/>
      <c r="S66" s="94"/>
      <c r="T66" s="94"/>
      <c r="U66" s="95" t="s">
        <v>4</v>
      </c>
      <c r="V66" s="96"/>
      <c r="W66" s="96"/>
      <c r="X66" s="95" t="s">
        <v>5</v>
      </c>
      <c r="Y66" s="95" t="s">
        <v>56</v>
      </c>
      <c r="Z66" s="96"/>
      <c r="AA66" s="96"/>
      <c r="AB66" s="95" t="s">
        <v>4</v>
      </c>
      <c r="AC66" s="96"/>
      <c r="AD66" s="96"/>
      <c r="AE66" s="97" t="s">
        <v>5</v>
      </c>
      <c r="AF66" s="98" t="str">
        <f aca="false">IF(AR66=1,IF(AP66&gt;=12,AO66+1,AO66),"")</f>
        <v/>
      </c>
      <c r="AG66" s="98"/>
      <c r="AH66" s="95" t="s">
        <v>4</v>
      </c>
      <c r="AI66" s="99" t="str">
        <f aca="false">IF(AR66=1,IF(AP66&gt;=12,AP66-12,AP66),"")</f>
        <v/>
      </c>
      <c r="AJ66" s="99"/>
      <c r="AK66" s="100" t="s">
        <v>57</v>
      </c>
      <c r="AL66" s="100"/>
      <c r="AO66" s="53" t="n">
        <f aca="false">DATEDIF(DATE(S66,V66,1),DATE(Z66,AC66,1),"Y")</f>
        <v>0</v>
      </c>
      <c r="AP66" s="53" t="n">
        <f aca="false">DATEDIF(DATE(S66,V66,1),DATE(Z66,AC66,1),"YM")+1</f>
        <v>1</v>
      </c>
      <c r="AQ66" s="53" t="n">
        <f aca="false">IF(S66*V66*Z66*AC66=0,0,1)</f>
        <v>0</v>
      </c>
      <c r="AR66" s="53" t="n">
        <f aca="false">IF(OR((ISERR(AO66)),(ISERR(AP66)),(AQ66=0)),0,1)</f>
        <v>0</v>
      </c>
      <c r="AS66" s="91" t="str">
        <f aca="false">IF(AR66=1,DATE(S66,V66,1),"")</f>
        <v/>
      </c>
      <c r="AT66" s="91" t="str">
        <f aca="false">IF(AR66=1,DATE(Z66,AC66,1),"")</f>
        <v/>
      </c>
      <c r="AU66" s="53" t="str">
        <f aca="false">IF(AR66=1,SUMPRODUCT(($AT$5:$AT$701&gt;=AS66)*($AS$5:$AS$701&lt;=AT66)),"")</f>
        <v/>
      </c>
      <c r="AV66" s="53" t="n">
        <f aca="false">IF((AU66&lt;2)+(AU66=""),1,0)</f>
        <v>1</v>
      </c>
      <c r="AW66" s="53" t="n">
        <f aca="false">IF(AND(AR66=1,AV66=1),AF66,0)</f>
        <v>0</v>
      </c>
      <c r="AX66" s="53" t="n">
        <f aca="false">IF(AND(AR66=1,AV66=1),AI66,0)</f>
        <v>0</v>
      </c>
      <c r="AY66" s="53" t="n">
        <f aca="false">IF(AND(AR66=1,AV66=1,Q66="○"),AF66,0)</f>
        <v>0</v>
      </c>
      <c r="AZ66" s="53" t="n">
        <f aca="false">IF(AND(AR66=1,AV66=1,Q66="○"),AI66,0)</f>
        <v>0</v>
      </c>
    </row>
    <row r="67" customFormat="false" ht="13.5" hidden="false" customHeight="true" outlineLevel="0" collapsed="false">
      <c r="A67" s="80" t="n">
        <v>63</v>
      </c>
      <c r="B67" s="92"/>
      <c r="C67" s="92"/>
      <c r="D67" s="92"/>
      <c r="E67" s="92"/>
      <c r="F67" s="92"/>
      <c r="G67" s="92"/>
      <c r="H67" s="92"/>
      <c r="I67" s="92"/>
      <c r="J67" s="92"/>
      <c r="K67" s="92"/>
      <c r="L67" s="92"/>
      <c r="M67" s="101"/>
      <c r="N67" s="101"/>
      <c r="O67" s="101"/>
      <c r="P67" s="101"/>
      <c r="Q67" s="93"/>
      <c r="R67" s="93"/>
      <c r="S67" s="94"/>
      <c r="T67" s="94"/>
      <c r="U67" s="95" t="s">
        <v>4</v>
      </c>
      <c r="V67" s="96"/>
      <c r="W67" s="96"/>
      <c r="X67" s="95" t="s">
        <v>5</v>
      </c>
      <c r="Y67" s="95" t="s">
        <v>56</v>
      </c>
      <c r="Z67" s="96"/>
      <c r="AA67" s="96"/>
      <c r="AB67" s="95" t="s">
        <v>4</v>
      </c>
      <c r="AC67" s="96"/>
      <c r="AD67" s="96"/>
      <c r="AE67" s="97" t="s">
        <v>5</v>
      </c>
      <c r="AF67" s="98" t="str">
        <f aca="false">IF(AR67=1,IF(AP67&gt;=12,AO67+1,AO67),"")</f>
        <v/>
      </c>
      <c r="AG67" s="98"/>
      <c r="AH67" s="95" t="s">
        <v>4</v>
      </c>
      <c r="AI67" s="99" t="str">
        <f aca="false">IF(AR67=1,IF(AP67&gt;=12,AP67-12,AP67),"")</f>
        <v/>
      </c>
      <c r="AJ67" s="99"/>
      <c r="AK67" s="100" t="s">
        <v>57</v>
      </c>
      <c r="AL67" s="100"/>
      <c r="AO67" s="53" t="n">
        <f aca="false">DATEDIF(DATE(S67,V67,1),DATE(Z67,AC67,1),"Y")</f>
        <v>0</v>
      </c>
      <c r="AP67" s="53" t="n">
        <f aca="false">DATEDIF(DATE(S67,V67,1),DATE(Z67,AC67,1),"YM")+1</f>
        <v>1</v>
      </c>
      <c r="AQ67" s="53" t="n">
        <f aca="false">IF(S67*V67*Z67*AC67=0,0,1)</f>
        <v>0</v>
      </c>
      <c r="AR67" s="53" t="n">
        <f aca="false">IF(OR((ISERR(AO67)),(ISERR(AP67)),(AQ67=0)),0,1)</f>
        <v>0</v>
      </c>
      <c r="AS67" s="91" t="str">
        <f aca="false">IF(AR67=1,DATE(S67,V67,1),"")</f>
        <v/>
      </c>
      <c r="AT67" s="91" t="str">
        <f aca="false">IF(AR67=1,DATE(Z67,AC67,1),"")</f>
        <v/>
      </c>
      <c r="AU67" s="53" t="str">
        <f aca="false">IF(AR67=1,SUMPRODUCT(($AT$5:$AT$701&gt;=AS67)*($AS$5:$AS$701&lt;=AT67)),"")</f>
        <v/>
      </c>
      <c r="AV67" s="53" t="n">
        <f aca="false">IF((AU67&lt;2)+(AU67=""),1,0)</f>
        <v>1</v>
      </c>
      <c r="AW67" s="53" t="n">
        <f aca="false">IF(AND(AR67=1,AV67=1),AF67,0)</f>
        <v>0</v>
      </c>
      <c r="AX67" s="53" t="n">
        <f aca="false">IF(AND(AR67=1,AV67=1),AI67,0)</f>
        <v>0</v>
      </c>
      <c r="AY67" s="53" t="n">
        <f aca="false">IF(AND(AR67=1,AV67=1,Q67="○"),AF67,0)</f>
        <v>0</v>
      </c>
      <c r="AZ67" s="53" t="n">
        <f aca="false">IF(AND(AR67=1,AV67=1,Q67="○"),AI67,0)</f>
        <v>0</v>
      </c>
    </row>
    <row r="68" customFormat="false" ht="13.5" hidden="false" customHeight="true" outlineLevel="0" collapsed="false">
      <c r="A68" s="80" t="n">
        <v>64</v>
      </c>
      <c r="B68" s="92"/>
      <c r="C68" s="92"/>
      <c r="D68" s="92"/>
      <c r="E68" s="92"/>
      <c r="F68" s="92"/>
      <c r="G68" s="92"/>
      <c r="H68" s="92"/>
      <c r="I68" s="92"/>
      <c r="J68" s="92"/>
      <c r="K68" s="92"/>
      <c r="L68" s="92"/>
      <c r="M68" s="101"/>
      <c r="N68" s="101"/>
      <c r="O68" s="101"/>
      <c r="P68" s="101"/>
      <c r="Q68" s="93"/>
      <c r="R68" s="93"/>
      <c r="S68" s="94"/>
      <c r="T68" s="94"/>
      <c r="U68" s="95" t="s">
        <v>4</v>
      </c>
      <c r="V68" s="96"/>
      <c r="W68" s="96"/>
      <c r="X68" s="95" t="s">
        <v>5</v>
      </c>
      <c r="Y68" s="95" t="s">
        <v>56</v>
      </c>
      <c r="Z68" s="96"/>
      <c r="AA68" s="96"/>
      <c r="AB68" s="95" t="s">
        <v>4</v>
      </c>
      <c r="AC68" s="96"/>
      <c r="AD68" s="96"/>
      <c r="AE68" s="97" t="s">
        <v>5</v>
      </c>
      <c r="AF68" s="98" t="str">
        <f aca="false">IF(AR68=1,IF(AP68&gt;=12,AO68+1,AO68),"")</f>
        <v/>
      </c>
      <c r="AG68" s="98"/>
      <c r="AH68" s="95" t="s">
        <v>4</v>
      </c>
      <c r="AI68" s="99" t="str">
        <f aca="false">IF(AR68=1,IF(AP68&gt;=12,AP68-12,AP68),"")</f>
        <v/>
      </c>
      <c r="AJ68" s="99"/>
      <c r="AK68" s="100" t="s">
        <v>57</v>
      </c>
      <c r="AL68" s="100"/>
      <c r="AO68" s="53" t="n">
        <f aca="false">DATEDIF(DATE(S68,V68,1),DATE(Z68,AC68,1),"Y")</f>
        <v>0</v>
      </c>
      <c r="AP68" s="53" t="n">
        <f aca="false">DATEDIF(DATE(S68,V68,1),DATE(Z68,AC68,1),"YM")+1</f>
        <v>1</v>
      </c>
      <c r="AQ68" s="53" t="n">
        <f aca="false">IF(S68*V68*Z68*AC68=0,0,1)</f>
        <v>0</v>
      </c>
      <c r="AR68" s="53" t="n">
        <f aca="false">IF(OR((ISERR(AO68)),(ISERR(AP68)),(AQ68=0)),0,1)</f>
        <v>0</v>
      </c>
      <c r="AS68" s="91" t="str">
        <f aca="false">IF(AR68=1,DATE(S68,V68,1),"")</f>
        <v/>
      </c>
      <c r="AT68" s="91" t="str">
        <f aca="false">IF(AR68=1,DATE(Z68,AC68,1),"")</f>
        <v/>
      </c>
      <c r="AU68" s="53" t="str">
        <f aca="false">IF(AR68=1,SUMPRODUCT(($AT$5:$AT$701&gt;=AS68)*($AS$5:$AS$701&lt;=AT68)),"")</f>
        <v/>
      </c>
      <c r="AV68" s="53" t="n">
        <f aca="false">IF((AU68&lt;2)+(AU68=""),1,0)</f>
        <v>1</v>
      </c>
      <c r="AW68" s="53" t="n">
        <f aca="false">IF(AND(AR68=1,AV68=1),AF68,0)</f>
        <v>0</v>
      </c>
      <c r="AX68" s="53" t="n">
        <f aca="false">IF(AND(AR68=1,AV68=1),AI68,0)</f>
        <v>0</v>
      </c>
      <c r="AY68" s="53" t="n">
        <f aca="false">IF(AND(AR68=1,AV68=1,Q68="○"),AF68,0)</f>
        <v>0</v>
      </c>
      <c r="AZ68" s="53" t="n">
        <f aca="false">IF(AND(AR68=1,AV68=1,Q68="○"),AI68,0)</f>
        <v>0</v>
      </c>
    </row>
    <row r="69" customFormat="false" ht="13.5" hidden="false" customHeight="true" outlineLevel="0" collapsed="false">
      <c r="A69" s="80" t="n">
        <v>65</v>
      </c>
      <c r="B69" s="92"/>
      <c r="C69" s="92"/>
      <c r="D69" s="92"/>
      <c r="E69" s="92"/>
      <c r="F69" s="92"/>
      <c r="G69" s="92"/>
      <c r="H69" s="92"/>
      <c r="I69" s="92"/>
      <c r="J69" s="92"/>
      <c r="K69" s="92"/>
      <c r="L69" s="92"/>
      <c r="M69" s="101"/>
      <c r="N69" s="101"/>
      <c r="O69" s="101"/>
      <c r="P69" s="101"/>
      <c r="Q69" s="93"/>
      <c r="R69" s="93"/>
      <c r="S69" s="94"/>
      <c r="T69" s="94"/>
      <c r="U69" s="95" t="s">
        <v>4</v>
      </c>
      <c r="V69" s="96"/>
      <c r="W69" s="96"/>
      <c r="X69" s="95" t="s">
        <v>5</v>
      </c>
      <c r="Y69" s="95" t="s">
        <v>56</v>
      </c>
      <c r="Z69" s="96"/>
      <c r="AA69" s="96"/>
      <c r="AB69" s="95" t="s">
        <v>4</v>
      </c>
      <c r="AC69" s="96"/>
      <c r="AD69" s="96"/>
      <c r="AE69" s="97" t="s">
        <v>5</v>
      </c>
      <c r="AF69" s="98" t="str">
        <f aca="false">IF(AR69=1,IF(AP69&gt;=12,AO69+1,AO69),"")</f>
        <v/>
      </c>
      <c r="AG69" s="98"/>
      <c r="AH69" s="95" t="s">
        <v>4</v>
      </c>
      <c r="AI69" s="99" t="str">
        <f aca="false">IF(AR69=1,IF(AP69&gt;=12,AP69-12,AP69),"")</f>
        <v/>
      </c>
      <c r="AJ69" s="99"/>
      <c r="AK69" s="100" t="s">
        <v>57</v>
      </c>
      <c r="AL69" s="100"/>
      <c r="AO69" s="53" t="n">
        <f aca="false">DATEDIF(DATE(S69,V69,1),DATE(Z69,AC69,1),"Y")</f>
        <v>0</v>
      </c>
      <c r="AP69" s="53" t="n">
        <f aca="false">DATEDIF(DATE(S69,V69,1),DATE(Z69,AC69,1),"YM")+1</f>
        <v>1</v>
      </c>
      <c r="AQ69" s="53" t="n">
        <f aca="false">IF(S69*V69*Z69*AC69=0,0,1)</f>
        <v>0</v>
      </c>
      <c r="AR69" s="53" t="n">
        <f aca="false">IF(OR((ISERR(AO69)),(ISERR(AP69)),(AQ69=0)),0,1)</f>
        <v>0</v>
      </c>
      <c r="AS69" s="91" t="str">
        <f aca="false">IF(AR69=1,DATE(S69,V69,1),"")</f>
        <v/>
      </c>
      <c r="AT69" s="91" t="str">
        <f aca="false">IF(AR69=1,DATE(Z69,AC69,1),"")</f>
        <v/>
      </c>
      <c r="AU69" s="53" t="str">
        <f aca="false">IF(AR69=1,SUMPRODUCT(($AT$5:$AT$701&gt;=AS69)*($AS$5:$AS$701&lt;=AT69)),"")</f>
        <v/>
      </c>
      <c r="AV69" s="53" t="n">
        <f aca="false">IF((AU69&lt;2)+(AU69=""),1,0)</f>
        <v>1</v>
      </c>
      <c r="AW69" s="53" t="n">
        <f aca="false">IF(AND(AR69=1,AV69=1),AF69,0)</f>
        <v>0</v>
      </c>
      <c r="AX69" s="53" t="n">
        <f aca="false">IF(AND(AR69=1,AV69=1),AI69,0)</f>
        <v>0</v>
      </c>
      <c r="AY69" s="53" t="n">
        <f aca="false">IF(AND(AR69=1,AV69=1,Q69="○"),AF69,0)</f>
        <v>0</v>
      </c>
      <c r="AZ69" s="53" t="n">
        <f aca="false">IF(AND(AR69=1,AV69=1,Q69="○"),AI69,0)</f>
        <v>0</v>
      </c>
    </row>
    <row r="70" customFormat="false" ht="13.5" hidden="false" customHeight="true" outlineLevel="0" collapsed="false">
      <c r="A70" s="80" t="n">
        <v>66</v>
      </c>
      <c r="B70" s="92"/>
      <c r="C70" s="92"/>
      <c r="D70" s="92"/>
      <c r="E70" s="92"/>
      <c r="F70" s="92"/>
      <c r="G70" s="92"/>
      <c r="H70" s="92"/>
      <c r="I70" s="92"/>
      <c r="J70" s="92"/>
      <c r="K70" s="92"/>
      <c r="L70" s="92"/>
      <c r="M70" s="101"/>
      <c r="N70" s="101"/>
      <c r="O70" s="101"/>
      <c r="P70" s="101"/>
      <c r="Q70" s="93"/>
      <c r="R70" s="93"/>
      <c r="S70" s="94"/>
      <c r="T70" s="94"/>
      <c r="U70" s="95" t="s">
        <v>4</v>
      </c>
      <c r="V70" s="96"/>
      <c r="W70" s="96"/>
      <c r="X70" s="95" t="s">
        <v>5</v>
      </c>
      <c r="Y70" s="95" t="s">
        <v>56</v>
      </c>
      <c r="Z70" s="96"/>
      <c r="AA70" s="96"/>
      <c r="AB70" s="95" t="s">
        <v>4</v>
      </c>
      <c r="AC70" s="96"/>
      <c r="AD70" s="96"/>
      <c r="AE70" s="97" t="s">
        <v>5</v>
      </c>
      <c r="AF70" s="98" t="str">
        <f aca="false">IF(AR70=1,IF(AP70&gt;=12,AO70+1,AO70),"")</f>
        <v/>
      </c>
      <c r="AG70" s="98"/>
      <c r="AH70" s="95" t="s">
        <v>4</v>
      </c>
      <c r="AI70" s="99" t="str">
        <f aca="false">IF(AR70=1,IF(AP70&gt;=12,AP70-12,AP70),"")</f>
        <v/>
      </c>
      <c r="AJ70" s="99"/>
      <c r="AK70" s="100" t="s">
        <v>57</v>
      </c>
      <c r="AL70" s="100"/>
      <c r="AO70" s="53" t="n">
        <f aca="false">DATEDIF(DATE(S70,V70,1),DATE(Z70,AC70,1),"Y")</f>
        <v>0</v>
      </c>
      <c r="AP70" s="53" t="n">
        <f aca="false">DATEDIF(DATE(S70,V70,1),DATE(Z70,AC70,1),"YM")+1</f>
        <v>1</v>
      </c>
      <c r="AQ70" s="53" t="n">
        <f aca="false">IF(S70*V70*Z70*AC70=0,0,1)</f>
        <v>0</v>
      </c>
      <c r="AR70" s="53" t="n">
        <f aca="false">IF(OR((ISERR(AO70)),(ISERR(AP70)),(AQ70=0)),0,1)</f>
        <v>0</v>
      </c>
      <c r="AS70" s="91" t="str">
        <f aca="false">IF(AR70=1,DATE(S70,V70,1),"")</f>
        <v/>
      </c>
      <c r="AT70" s="91" t="str">
        <f aca="false">IF(AR70=1,DATE(Z70,AC70,1),"")</f>
        <v/>
      </c>
      <c r="AU70" s="53" t="str">
        <f aca="false">IF(AR70=1,SUMPRODUCT(($AT$5:$AT$701&gt;=AS70)*($AS$5:$AS$701&lt;=AT70)),"")</f>
        <v/>
      </c>
      <c r="AV70" s="53" t="n">
        <f aca="false">IF((AU70&lt;2)+(AU70=""),1,0)</f>
        <v>1</v>
      </c>
      <c r="AW70" s="53" t="n">
        <f aca="false">IF(AND(AR70=1,AV70=1),AF70,0)</f>
        <v>0</v>
      </c>
      <c r="AX70" s="53" t="n">
        <f aca="false">IF(AND(AR70=1,AV70=1),AI70,0)</f>
        <v>0</v>
      </c>
      <c r="AY70" s="53" t="n">
        <f aca="false">IF(AND(AR70=1,AV70=1,Q70="○"),AF70,0)</f>
        <v>0</v>
      </c>
      <c r="AZ70" s="53" t="n">
        <f aca="false">IF(AND(AR70=1,AV70=1,Q70="○"),AI70,0)</f>
        <v>0</v>
      </c>
    </row>
    <row r="71" customFormat="false" ht="13.5" hidden="false" customHeight="true" outlineLevel="0" collapsed="false">
      <c r="A71" s="80" t="n">
        <v>67</v>
      </c>
      <c r="B71" s="92"/>
      <c r="C71" s="92"/>
      <c r="D71" s="92"/>
      <c r="E71" s="92"/>
      <c r="F71" s="92"/>
      <c r="G71" s="92"/>
      <c r="H71" s="92"/>
      <c r="I71" s="92"/>
      <c r="J71" s="92"/>
      <c r="K71" s="92"/>
      <c r="L71" s="92"/>
      <c r="M71" s="101"/>
      <c r="N71" s="101"/>
      <c r="O71" s="101"/>
      <c r="P71" s="101"/>
      <c r="Q71" s="93"/>
      <c r="R71" s="93"/>
      <c r="S71" s="94"/>
      <c r="T71" s="94"/>
      <c r="U71" s="95" t="s">
        <v>4</v>
      </c>
      <c r="V71" s="96"/>
      <c r="W71" s="96"/>
      <c r="X71" s="95" t="s">
        <v>5</v>
      </c>
      <c r="Y71" s="95" t="s">
        <v>56</v>
      </c>
      <c r="Z71" s="96"/>
      <c r="AA71" s="96"/>
      <c r="AB71" s="95" t="s">
        <v>4</v>
      </c>
      <c r="AC71" s="96"/>
      <c r="AD71" s="96"/>
      <c r="AE71" s="97" t="s">
        <v>5</v>
      </c>
      <c r="AF71" s="98" t="str">
        <f aca="false">IF(AR71=1,IF(AP71&gt;=12,AO71+1,AO71),"")</f>
        <v/>
      </c>
      <c r="AG71" s="98"/>
      <c r="AH71" s="95" t="s">
        <v>4</v>
      </c>
      <c r="AI71" s="99" t="str">
        <f aca="false">IF(AR71=1,IF(AP71&gt;=12,AP71-12,AP71),"")</f>
        <v/>
      </c>
      <c r="AJ71" s="99"/>
      <c r="AK71" s="100" t="s">
        <v>57</v>
      </c>
      <c r="AL71" s="100"/>
      <c r="AO71" s="53" t="n">
        <f aca="false">DATEDIF(DATE(S71,V71,1),DATE(Z71,AC71,1),"Y")</f>
        <v>0</v>
      </c>
      <c r="AP71" s="53" t="n">
        <f aca="false">DATEDIF(DATE(S71,V71,1),DATE(Z71,AC71,1),"YM")+1</f>
        <v>1</v>
      </c>
      <c r="AQ71" s="53" t="n">
        <f aca="false">IF(S71*V71*Z71*AC71=0,0,1)</f>
        <v>0</v>
      </c>
      <c r="AR71" s="53" t="n">
        <f aca="false">IF(OR((ISERR(AO71)),(ISERR(AP71)),(AQ71=0)),0,1)</f>
        <v>0</v>
      </c>
      <c r="AS71" s="91" t="str">
        <f aca="false">IF(AR71=1,DATE(S71,V71,1),"")</f>
        <v/>
      </c>
      <c r="AT71" s="91" t="str">
        <f aca="false">IF(AR71=1,DATE(Z71,AC71,1),"")</f>
        <v/>
      </c>
      <c r="AU71" s="53" t="str">
        <f aca="false">IF(AR71=1,SUMPRODUCT(($AT$5:$AT$701&gt;=AS71)*($AS$5:$AS$701&lt;=AT71)),"")</f>
        <v/>
      </c>
      <c r="AV71" s="53" t="n">
        <f aca="false">IF((AU71&lt;2)+(AU71=""),1,0)</f>
        <v>1</v>
      </c>
      <c r="AW71" s="53" t="n">
        <f aca="false">IF(AND(AR71=1,AV71=1),AF71,0)</f>
        <v>0</v>
      </c>
      <c r="AX71" s="53" t="n">
        <f aca="false">IF(AND(AR71=1,AV71=1),AI71,0)</f>
        <v>0</v>
      </c>
      <c r="AY71" s="53" t="n">
        <f aca="false">IF(AND(AR71=1,AV71=1,Q71="○"),AF71,0)</f>
        <v>0</v>
      </c>
      <c r="AZ71" s="53" t="n">
        <f aca="false">IF(AND(AR71=1,AV71=1,Q71="○"),AI71,0)</f>
        <v>0</v>
      </c>
    </row>
    <row r="72" customFormat="false" ht="13.5" hidden="false" customHeight="true" outlineLevel="0" collapsed="false">
      <c r="A72" s="80" t="n">
        <v>68</v>
      </c>
      <c r="B72" s="92"/>
      <c r="C72" s="92"/>
      <c r="D72" s="92"/>
      <c r="E72" s="92"/>
      <c r="F72" s="92"/>
      <c r="G72" s="92"/>
      <c r="H72" s="92"/>
      <c r="I72" s="92"/>
      <c r="J72" s="92"/>
      <c r="K72" s="92"/>
      <c r="L72" s="92"/>
      <c r="M72" s="101"/>
      <c r="N72" s="101"/>
      <c r="O72" s="101"/>
      <c r="P72" s="101"/>
      <c r="Q72" s="93"/>
      <c r="R72" s="93"/>
      <c r="S72" s="94"/>
      <c r="T72" s="94"/>
      <c r="U72" s="95" t="s">
        <v>4</v>
      </c>
      <c r="V72" s="96"/>
      <c r="W72" s="96"/>
      <c r="X72" s="95" t="s">
        <v>5</v>
      </c>
      <c r="Y72" s="95" t="s">
        <v>56</v>
      </c>
      <c r="Z72" s="96"/>
      <c r="AA72" s="96"/>
      <c r="AB72" s="95" t="s">
        <v>4</v>
      </c>
      <c r="AC72" s="96"/>
      <c r="AD72" s="96"/>
      <c r="AE72" s="97" t="s">
        <v>5</v>
      </c>
      <c r="AF72" s="98" t="str">
        <f aca="false">IF(AR72=1,IF(AP72&gt;=12,AO72+1,AO72),"")</f>
        <v/>
      </c>
      <c r="AG72" s="98"/>
      <c r="AH72" s="95" t="s">
        <v>4</v>
      </c>
      <c r="AI72" s="99" t="str">
        <f aca="false">IF(AR72=1,IF(AP72&gt;=12,AP72-12,AP72),"")</f>
        <v/>
      </c>
      <c r="AJ72" s="99"/>
      <c r="AK72" s="100" t="s">
        <v>57</v>
      </c>
      <c r="AL72" s="100"/>
      <c r="AO72" s="53" t="n">
        <f aca="false">DATEDIF(DATE(S72,V72,1),DATE(Z72,AC72,1),"Y")</f>
        <v>0</v>
      </c>
      <c r="AP72" s="53" t="n">
        <f aca="false">DATEDIF(DATE(S72,V72,1),DATE(Z72,AC72,1),"YM")+1</f>
        <v>1</v>
      </c>
      <c r="AQ72" s="53" t="n">
        <f aca="false">IF(S72*V72*Z72*AC72=0,0,1)</f>
        <v>0</v>
      </c>
      <c r="AR72" s="53" t="n">
        <f aca="false">IF(OR((ISERR(AO72)),(ISERR(AP72)),(AQ72=0)),0,1)</f>
        <v>0</v>
      </c>
      <c r="AS72" s="91" t="str">
        <f aca="false">IF(AR72=1,DATE(S72,V72,1),"")</f>
        <v/>
      </c>
      <c r="AT72" s="91" t="str">
        <f aca="false">IF(AR72=1,DATE(Z72,AC72,1),"")</f>
        <v/>
      </c>
      <c r="AU72" s="53" t="str">
        <f aca="false">IF(AR72=1,SUMPRODUCT(($AT$5:$AT$701&gt;=AS72)*($AS$5:$AS$701&lt;=AT72)),"")</f>
        <v/>
      </c>
      <c r="AV72" s="53" t="n">
        <f aca="false">IF((AU72&lt;2)+(AU72=""),1,0)</f>
        <v>1</v>
      </c>
      <c r="AW72" s="53" t="n">
        <f aca="false">IF(AND(AR72=1,AV72=1),AF72,0)</f>
        <v>0</v>
      </c>
      <c r="AX72" s="53" t="n">
        <f aca="false">IF(AND(AR72=1,AV72=1),AI72,0)</f>
        <v>0</v>
      </c>
      <c r="AY72" s="53" t="n">
        <f aca="false">IF(AND(AR72=1,AV72=1,Q72="○"),AF72,0)</f>
        <v>0</v>
      </c>
      <c r="AZ72" s="53" t="n">
        <f aca="false">IF(AND(AR72=1,AV72=1,Q72="○"),AI72,0)</f>
        <v>0</v>
      </c>
    </row>
    <row r="73" customFormat="false" ht="13.5" hidden="false" customHeight="true" outlineLevel="0" collapsed="false">
      <c r="A73" s="80" t="n">
        <v>69</v>
      </c>
      <c r="B73" s="92"/>
      <c r="C73" s="92"/>
      <c r="D73" s="92"/>
      <c r="E73" s="92"/>
      <c r="F73" s="92"/>
      <c r="G73" s="92"/>
      <c r="H73" s="92"/>
      <c r="I73" s="92"/>
      <c r="J73" s="92"/>
      <c r="K73" s="92"/>
      <c r="L73" s="92"/>
      <c r="M73" s="101"/>
      <c r="N73" s="101"/>
      <c r="O73" s="101"/>
      <c r="P73" s="101"/>
      <c r="Q73" s="93"/>
      <c r="R73" s="93"/>
      <c r="S73" s="94"/>
      <c r="T73" s="94"/>
      <c r="U73" s="95" t="s">
        <v>4</v>
      </c>
      <c r="V73" s="96"/>
      <c r="W73" s="96"/>
      <c r="X73" s="95" t="s">
        <v>5</v>
      </c>
      <c r="Y73" s="95" t="s">
        <v>56</v>
      </c>
      <c r="Z73" s="96"/>
      <c r="AA73" s="96"/>
      <c r="AB73" s="95" t="s">
        <v>4</v>
      </c>
      <c r="AC73" s="96"/>
      <c r="AD73" s="96"/>
      <c r="AE73" s="97" t="s">
        <v>5</v>
      </c>
      <c r="AF73" s="98" t="str">
        <f aca="false">IF(AR73=1,IF(AP73&gt;=12,AO73+1,AO73),"")</f>
        <v/>
      </c>
      <c r="AG73" s="98"/>
      <c r="AH73" s="95" t="s">
        <v>4</v>
      </c>
      <c r="AI73" s="99" t="str">
        <f aca="false">IF(AR73=1,IF(AP73&gt;=12,AP73-12,AP73),"")</f>
        <v/>
      </c>
      <c r="AJ73" s="99"/>
      <c r="AK73" s="100" t="s">
        <v>57</v>
      </c>
      <c r="AL73" s="100"/>
      <c r="AO73" s="53" t="n">
        <f aca="false">DATEDIF(DATE(S73,V73,1),DATE(Z73,AC73,1),"Y")</f>
        <v>0</v>
      </c>
      <c r="AP73" s="53" t="n">
        <f aca="false">DATEDIF(DATE(S73,V73,1),DATE(Z73,AC73,1),"YM")+1</f>
        <v>1</v>
      </c>
      <c r="AQ73" s="53" t="n">
        <f aca="false">IF(S73*V73*Z73*AC73=0,0,1)</f>
        <v>0</v>
      </c>
      <c r="AR73" s="53" t="n">
        <f aca="false">IF(OR((ISERR(AO73)),(ISERR(AP73)),(AQ73=0)),0,1)</f>
        <v>0</v>
      </c>
      <c r="AS73" s="91" t="str">
        <f aca="false">IF(AR73=1,DATE(S73,V73,1),"")</f>
        <v/>
      </c>
      <c r="AT73" s="91" t="str">
        <f aca="false">IF(AR73=1,DATE(Z73,AC73,1),"")</f>
        <v/>
      </c>
      <c r="AU73" s="53" t="str">
        <f aca="false">IF(AR73=1,SUMPRODUCT(($AT$5:$AT$701&gt;=AS73)*($AS$5:$AS$701&lt;=AT73)),"")</f>
        <v/>
      </c>
      <c r="AV73" s="53" t="n">
        <f aca="false">IF((AU73&lt;2)+(AU73=""),1,0)</f>
        <v>1</v>
      </c>
      <c r="AW73" s="53" t="n">
        <f aca="false">IF(AND(AR73=1,AV73=1),AF73,0)</f>
        <v>0</v>
      </c>
      <c r="AX73" s="53" t="n">
        <f aca="false">IF(AND(AR73=1,AV73=1),AI73,0)</f>
        <v>0</v>
      </c>
      <c r="AY73" s="53" t="n">
        <f aca="false">IF(AND(AR73=1,AV73=1,Q73="○"),AF73,0)</f>
        <v>0</v>
      </c>
      <c r="AZ73" s="53" t="n">
        <f aca="false">IF(AND(AR73=1,AV73=1,Q73="○"),AI73,0)</f>
        <v>0</v>
      </c>
    </row>
    <row r="74" customFormat="false" ht="13.5" hidden="false" customHeight="true" outlineLevel="0" collapsed="false">
      <c r="A74" s="80" t="n">
        <v>70</v>
      </c>
      <c r="B74" s="92"/>
      <c r="C74" s="92"/>
      <c r="D74" s="92"/>
      <c r="E74" s="92"/>
      <c r="F74" s="92"/>
      <c r="G74" s="92"/>
      <c r="H74" s="92"/>
      <c r="I74" s="92"/>
      <c r="J74" s="92"/>
      <c r="K74" s="92"/>
      <c r="L74" s="92"/>
      <c r="M74" s="101"/>
      <c r="N74" s="101"/>
      <c r="O74" s="101"/>
      <c r="P74" s="101"/>
      <c r="Q74" s="93"/>
      <c r="R74" s="93"/>
      <c r="S74" s="94"/>
      <c r="T74" s="94"/>
      <c r="U74" s="95" t="s">
        <v>4</v>
      </c>
      <c r="V74" s="96"/>
      <c r="W74" s="96"/>
      <c r="X74" s="95" t="s">
        <v>5</v>
      </c>
      <c r="Y74" s="95" t="s">
        <v>56</v>
      </c>
      <c r="Z74" s="96"/>
      <c r="AA74" s="96"/>
      <c r="AB74" s="95" t="s">
        <v>4</v>
      </c>
      <c r="AC74" s="96"/>
      <c r="AD74" s="96"/>
      <c r="AE74" s="97" t="s">
        <v>5</v>
      </c>
      <c r="AF74" s="98" t="str">
        <f aca="false">IF(AR74=1,IF(AP74&gt;=12,AO74+1,AO74),"")</f>
        <v/>
      </c>
      <c r="AG74" s="98"/>
      <c r="AH74" s="95" t="s">
        <v>4</v>
      </c>
      <c r="AI74" s="99" t="str">
        <f aca="false">IF(AR74=1,IF(AP74&gt;=12,AP74-12,AP74),"")</f>
        <v/>
      </c>
      <c r="AJ74" s="99"/>
      <c r="AK74" s="100" t="s">
        <v>57</v>
      </c>
      <c r="AL74" s="100"/>
      <c r="AO74" s="53" t="n">
        <f aca="false">DATEDIF(DATE(S74,V74,1),DATE(Z74,AC74,1),"Y")</f>
        <v>0</v>
      </c>
      <c r="AP74" s="53" t="n">
        <f aca="false">DATEDIF(DATE(S74,V74,1),DATE(Z74,AC74,1),"YM")+1</f>
        <v>1</v>
      </c>
      <c r="AQ74" s="53" t="n">
        <f aca="false">IF(S74*V74*Z74*AC74=0,0,1)</f>
        <v>0</v>
      </c>
      <c r="AR74" s="53" t="n">
        <f aca="false">IF(OR((ISERR(AO74)),(ISERR(AP74)),(AQ74=0)),0,1)</f>
        <v>0</v>
      </c>
      <c r="AS74" s="91" t="str">
        <f aca="false">IF(AR74=1,DATE(S74,V74,1),"")</f>
        <v/>
      </c>
      <c r="AT74" s="91" t="str">
        <f aca="false">IF(AR74=1,DATE(Z74,AC74,1),"")</f>
        <v/>
      </c>
      <c r="AU74" s="53" t="str">
        <f aca="false">IF(AR74=1,SUMPRODUCT(($AT$5:$AT$701&gt;=AS74)*($AS$5:$AS$701&lt;=AT74)),"")</f>
        <v/>
      </c>
      <c r="AV74" s="53" t="n">
        <f aca="false">IF((AU74&lt;2)+(AU74=""),1,0)</f>
        <v>1</v>
      </c>
      <c r="AW74" s="53" t="n">
        <f aca="false">IF(AND(AR74=1,AV74=1),AF74,0)</f>
        <v>0</v>
      </c>
      <c r="AX74" s="53" t="n">
        <f aca="false">IF(AND(AR74=1,AV74=1),AI74,0)</f>
        <v>0</v>
      </c>
      <c r="AY74" s="53" t="n">
        <f aca="false">IF(AND(AR74=1,AV74=1,Q74="○"),AF74,0)</f>
        <v>0</v>
      </c>
      <c r="AZ74" s="53" t="n">
        <f aca="false">IF(AND(AR74=1,AV74=1,Q74="○"),AI74,0)</f>
        <v>0</v>
      </c>
    </row>
    <row r="75" customFormat="false" ht="13.5" hidden="false" customHeight="true" outlineLevel="0" collapsed="false">
      <c r="A75" s="80" t="n">
        <v>71</v>
      </c>
      <c r="B75" s="92"/>
      <c r="C75" s="92"/>
      <c r="D75" s="92"/>
      <c r="E75" s="92"/>
      <c r="F75" s="92"/>
      <c r="G75" s="92"/>
      <c r="H75" s="92"/>
      <c r="I75" s="92"/>
      <c r="J75" s="92"/>
      <c r="K75" s="92"/>
      <c r="L75" s="92"/>
      <c r="M75" s="101"/>
      <c r="N75" s="101"/>
      <c r="O75" s="101"/>
      <c r="P75" s="101"/>
      <c r="Q75" s="93"/>
      <c r="R75" s="93"/>
      <c r="S75" s="94"/>
      <c r="T75" s="94"/>
      <c r="U75" s="95" t="s">
        <v>4</v>
      </c>
      <c r="V75" s="96"/>
      <c r="W75" s="96"/>
      <c r="X75" s="95" t="s">
        <v>5</v>
      </c>
      <c r="Y75" s="95" t="s">
        <v>56</v>
      </c>
      <c r="Z75" s="96"/>
      <c r="AA75" s="96"/>
      <c r="AB75" s="95" t="s">
        <v>4</v>
      </c>
      <c r="AC75" s="96"/>
      <c r="AD75" s="96"/>
      <c r="AE75" s="97" t="s">
        <v>5</v>
      </c>
      <c r="AF75" s="98" t="str">
        <f aca="false">IF(AR75=1,IF(AP75&gt;=12,AO75+1,AO75),"")</f>
        <v/>
      </c>
      <c r="AG75" s="98"/>
      <c r="AH75" s="95" t="s">
        <v>4</v>
      </c>
      <c r="AI75" s="99" t="str">
        <f aca="false">IF(AR75=1,IF(AP75&gt;=12,AP75-12,AP75),"")</f>
        <v/>
      </c>
      <c r="AJ75" s="99"/>
      <c r="AK75" s="100" t="s">
        <v>57</v>
      </c>
      <c r="AL75" s="100"/>
      <c r="AO75" s="53" t="n">
        <f aca="false">DATEDIF(DATE(S75,V75,1),DATE(Z75,AC75,1),"Y")</f>
        <v>0</v>
      </c>
      <c r="AP75" s="53" t="n">
        <f aca="false">DATEDIF(DATE(S75,V75,1),DATE(Z75,AC75,1),"YM")+1</f>
        <v>1</v>
      </c>
      <c r="AQ75" s="53" t="n">
        <f aca="false">IF(S75*V75*Z75*AC75=0,0,1)</f>
        <v>0</v>
      </c>
      <c r="AR75" s="53" t="n">
        <f aca="false">IF(OR((ISERR(AO75)),(ISERR(AP75)),(AQ75=0)),0,1)</f>
        <v>0</v>
      </c>
      <c r="AS75" s="91" t="str">
        <f aca="false">IF(AR75=1,DATE(S75,V75,1),"")</f>
        <v/>
      </c>
      <c r="AT75" s="91" t="str">
        <f aca="false">IF(AR75=1,DATE(Z75,AC75,1),"")</f>
        <v/>
      </c>
      <c r="AU75" s="53" t="str">
        <f aca="false">IF(AR75=1,SUMPRODUCT(($AT$5:$AT$701&gt;=AS75)*($AS$5:$AS$701&lt;=AT75)),"")</f>
        <v/>
      </c>
      <c r="AV75" s="53" t="n">
        <f aca="false">IF((AU75&lt;2)+(AU75=""),1,0)</f>
        <v>1</v>
      </c>
      <c r="AW75" s="53" t="n">
        <f aca="false">IF(AND(AR75=1,AV75=1),AF75,0)</f>
        <v>0</v>
      </c>
      <c r="AX75" s="53" t="n">
        <f aca="false">IF(AND(AR75=1,AV75=1),AI75,0)</f>
        <v>0</v>
      </c>
      <c r="AY75" s="53" t="n">
        <f aca="false">IF(AND(AR75=1,AV75=1,Q75="○"),AF75,0)</f>
        <v>0</v>
      </c>
      <c r="AZ75" s="53" t="n">
        <f aca="false">IF(AND(AR75=1,AV75=1,Q75="○"),AI75,0)</f>
        <v>0</v>
      </c>
    </row>
    <row r="76" customFormat="false" ht="13.5" hidden="false" customHeight="true" outlineLevel="0" collapsed="false">
      <c r="A76" s="80" t="n">
        <v>72</v>
      </c>
      <c r="B76" s="92"/>
      <c r="C76" s="92"/>
      <c r="D76" s="92"/>
      <c r="E76" s="92"/>
      <c r="F76" s="92"/>
      <c r="G76" s="92"/>
      <c r="H76" s="92"/>
      <c r="I76" s="92"/>
      <c r="J76" s="92"/>
      <c r="K76" s="92"/>
      <c r="L76" s="92"/>
      <c r="M76" s="101"/>
      <c r="N76" s="101"/>
      <c r="O76" s="101"/>
      <c r="P76" s="101"/>
      <c r="Q76" s="93"/>
      <c r="R76" s="93"/>
      <c r="S76" s="94"/>
      <c r="T76" s="94"/>
      <c r="U76" s="95" t="s">
        <v>4</v>
      </c>
      <c r="V76" s="96"/>
      <c r="W76" s="96"/>
      <c r="X76" s="95" t="s">
        <v>5</v>
      </c>
      <c r="Y76" s="95" t="s">
        <v>56</v>
      </c>
      <c r="Z76" s="96"/>
      <c r="AA76" s="96"/>
      <c r="AB76" s="95" t="s">
        <v>4</v>
      </c>
      <c r="AC76" s="96"/>
      <c r="AD76" s="96"/>
      <c r="AE76" s="97" t="s">
        <v>5</v>
      </c>
      <c r="AF76" s="98" t="str">
        <f aca="false">IF(AR76=1,IF(AP76&gt;=12,AO76+1,AO76),"")</f>
        <v/>
      </c>
      <c r="AG76" s="98"/>
      <c r="AH76" s="95" t="s">
        <v>4</v>
      </c>
      <c r="AI76" s="99" t="str">
        <f aca="false">IF(AR76=1,IF(AP76&gt;=12,AP76-12,AP76),"")</f>
        <v/>
      </c>
      <c r="AJ76" s="99"/>
      <c r="AK76" s="100" t="s">
        <v>57</v>
      </c>
      <c r="AL76" s="100"/>
      <c r="AO76" s="53" t="n">
        <f aca="false">DATEDIF(DATE(S76,V76,1),DATE(Z76,AC76,1),"Y")</f>
        <v>0</v>
      </c>
      <c r="AP76" s="53" t="n">
        <f aca="false">DATEDIF(DATE(S76,V76,1),DATE(Z76,AC76,1),"YM")+1</f>
        <v>1</v>
      </c>
      <c r="AQ76" s="53" t="n">
        <f aca="false">IF(S76*V76*Z76*AC76=0,0,1)</f>
        <v>0</v>
      </c>
      <c r="AR76" s="53" t="n">
        <f aca="false">IF(OR((ISERR(AO76)),(ISERR(AP76)),(AQ76=0)),0,1)</f>
        <v>0</v>
      </c>
      <c r="AS76" s="91" t="str">
        <f aca="false">IF(AR76=1,DATE(S76,V76,1),"")</f>
        <v/>
      </c>
      <c r="AT76" s="91" t="str">
        <f aca="false">IF(AR76=1,DATE(Z76,AC76,1),"")</f>
        <v/>
      </c>
      <c r="AU76" s="53" t="str">
        <f aca="false">IF(AR76=1,SUMPRODUCT(($AT$5:$AT$701&gt;=AS76)*($AS$5:$AS$701&lt;=AT76)),"")</f>
        <v/>
      </c>
      <c r="AV76" s="53" t="n">
        <f aca="false">IF((AU76&lt;2)+(AU76=""),1,0)</f>
        <v>1</v>
      </c>
      <c r="AW76" s="53" t="n">
        <f aca="false">IF(AND(AR76=1,AV76=1),AF76,0)</f>
        <v>0</v>
      </c>
      <c r="AX76" s="53" t="n">
        <f aca="false">IF(AND(AR76=1,AV76=1),AI76,0)</f>
        <v>0</v>
      </c>
      <c r="AY76" s="53" t="n">
        <f aca="false">IF(AND(AR76=1,AV76=1,Q76="○"),AF76,0)</f>
        <v>0</v>
      </c>
      <c r="AZ76" s="53" t="n">
        <f aca="false">IF(AND(AR76=1,AV76=1,Q76="○"),AI76,0)</f>
        <v>0</v>
      </c>
    </row>
    <row r="77" customFormat="false" ht="13.5" hidden="false" customHeight="true" outlineLevel="0" collapsed="false">
      <c r="A77" s="80" t="n">
        <v>73</v>
      </c>
      <c r="B77" s="92"/>
      <c r="C77" s="92"/>
      <c r="D77" s="92"/>
      <c r="E77" s="92"/>
      <c r="F77" s="92"/>
      <c r="G77" s="92"/>
      <c r="H77" s="92"/>
      <c r="I77" s="92"/>
      <c r="J77" s="92"/>
      <c r="K77" s="92"/>
      <c r="L77" s="92"/>
      <c r="M77" s="101"/>
      <c r="N77" s="101"/>
      <c r="O77" s="101"/>
      <c r="P77" s="101"/>
      <c r="Q77" s="93"/>
      <c r="R77" s="93"/>
      <c r="S77" s="94"/>
      <c r="T77" s="94"/>
      <c r="U77" s="95" t="s">
        <v>4</v>
      </c>
      <c r="V77" s="96"/>
      <c r="W77" s="96"/>
      <c r="X77" s="95" t="s">
        <v>5</v>
      </c>
      <c r="Y77" s="95" t="s">
        <v>56</v>
      </c>
      <c r="Z77" s="96"/>
      <c r="AA77" s="96"/>
      <c r="AB77" s="95" t="s">
        <v>4</v>
      </c>
      <c r="AC77" s="96"/>
      <c r="AD77" s="96"/>
      <c r="AE77" s="97" t="s">
        <v>5</v>
      </c>
      <c r="AF77" s="98" t="str">
        <f aca="false">IF(AR77=1,IF(AP77&gt;=12,AO77+1,AO77),"")</f>
        <v/>
      </c>
      <c r="AG77" s="98"/>
      <c r="AH77" s="95" t="s">
        <v>4</v>
      </c>
      <c r="AI77" s="99" t="str">
        <f aca="false">IF(AR77=1,IF(AP77&gt;=12,AP77-12,AP77),"")</f>
        <v/>
      </c>
      <c r="AJ77" s="99"/>
      <c r="AK77" s="100" t="s">
        <v>57</v>
      </c>
      <c r="AL77" s="100"/>
      <c r="AO77" s="53" t="n">
        <f aca="false">DATEDIF(DATE(S77,V77,1),DATE(Z77,AC77,1),"Y")</f>
        <v>0</v>
      </c>
      <c r="AP77" s="53" t="n">
        <f aca="false">DATEDIF(DATE(S77,V77,1),DATE(Z77,AC77,1),"YM")+1</f>
        <v>1</v>
      </c>
      <c r="AQ77" s="53" t="n">
        <f aca="false">IF(S77*V77*Z77*AC77=0,0,1)</f>
        <v>0</v>
      </c>
      <c r="AR77" s="53" t="n">
        <f aca="false">IF(OR((ISERR(AO77)),(ISERR(AP77)),(AQ77=0)),0,1)</f>
        <v>0</v>
      </c>
      <c r="AS77" s="91" t="str">
        <f aca="false">IF(AR77=1,DATE(S77,V77,1),"")</f>
        <v/>
      </c>
      <c r="AT77" s="91" t="str">
        <f aca="false">IF(AR77=1,DATE(Z77,AC77,1),"")</f>
        <v/>
      </c>
      <c r="AU77" s="53" t="str">
        <f aca="false">IF(AR77=1,SUMPRODUCT(($AT$5:$AT$701&gt;=AS77)*($AS$5:$AS$701&lt;=AT77)),"")</f>
        <v/>
      </c>
      <c r="AV77" s="53" t="n">
        <f aca="false">IF((AU77&lt;2)+(AU77=""),1,0)</f>
        <v>1</v>
      </c>
      <c r="AW77" s="53" t="n">
        <f aca="false">IF(AND(AR77=1,AV77=1),AF77,0)</f>
        <v>0</v>
      </c>
      <c r="AX77" s="53" t="n">
        <f aca="false">IF(AND(AR77=1,AV77=1),AI77,0)</f>
        <v>0</v>
      </c>
      <c r="AY77" s="53" t="n">
        <f aca="false">IF(AND(AR77=1,AV77=1,Q77="○"),AF77,0)</f>
        <v>0</v>
      </c>
      <c r="AZ77" s="53" t="n">
        <f aca="false">IF(AND(AR77=1,AV77=1,Q77="○"),AI77,0)</f>
        <v>0</v>
      </c>
    </row>
    <row r="78" customFormat="false" ht="13.5" hidden="false" customHeight="true" outlineLevel="0" collapsed="false">
      <c r="A78" s="80" t="n">
        <v>74</v>
      </c>
      <c r="B78" s="92"/>
      <c r="C78" s="92"/>
      <c r="D78" s="92"/>
      <c r="E78" s="92"/>
      <c r="F78" s="92"/>
      <c r="G78" s="92"/>
      <c r="H78" s="92"/>
      <c r="I78" s="92"/>
      <c r="J78" s="92"/>
      <c r="K78" s="92"/>
      <c r="L78" s="92"/>
      <c r="M78" s="101"/>
      <c r="N78" s="101"/>
      <c r="O78" s="101"/>
      <c r="P78" s="101"/>
      <c r="Q78" s="93"/>
      <c r="R78" s="93"/>
      <c r="S78" s="94"/>
      <c r="T78" s="94"/>
      <c r="U78" s="95" t="s">
        <v>4</v>
      </c>
      <c r="V78" s="96"/>
      <c r="W78" s="96"/>
      <c r="X78" s="95" t="s">
        <v>5</v>
      </c>
      <c r="Y78" s="95" t="s">
        <v>56</v>
      </c>
      <c r="Z78" s="96"/>
      <c r="AA78" s="96"/>
      <c r="AB78" s="95" t="s">
        <v>4</v>
      </c>
      <c r="AC78" s="96"/>
      <c r="AD78" s="96"/>
      <c r="AE78" s="97" t="s">
        <v>5</v>
      </c>
      <c r="AF78" s="98" t="str">
        <f aca="false">IF(AR78=1,IF(AP78&gt;=12,AO78+1,AO78),"")</f>
        <v/>
      </c>
      <c r="AG78" s="98"/>
      <c r="AH78" s="95" t="s">
        <v>4</v>
      </c>
      <c r="AI78" s="99" t="str">
        <f aca="false">IF(AR78=1,IF(AP78&gt;=12,AP78-12,AP78),"")</f>
        <v/>
      </c>
      <c r="AJ78" s="99"/>
      <c r="AK78" s="100" t="s">
        <v>57</v>
      </c>
      <c r="AL78" s="100"/>
      <c r="AO78" s="53" t="n">
        <f aca="false">DATEDIF(DATE(S78,V78,1),DATE(Z78,AC78,1),"Y")</f>
        <v>0</v>
      </c>
      <c r="AP78" s="53" t="n">
        <f aca="false">DATEDIF(DATE(S78,V78,1),DATE(Z78,AC78,1),"YM")+1</f>
        <v>1</v>
      </c>
      <c r="AQ78" s="53" t="n">
        <f aca="false">IF(S78*V78*Z78*AC78=0,0,1)</f>
        <v>0</v>
      </c>
      <c r="AR78" s="53" t="n">
        <f aca="false">IF(OR((ISERR(AO78)),(ISERR(AP78)),(AQ78=0)),0,1)</f>
        <v>0</v>
      </c>
      <c r="AS78" s="91" t="str">
        <f aca="false">IF(AR78=1,DATE(S78,V78,1),"")</f>
        <v/>
      </c>
      <c r="AT78" s="91" t="str">
        <f aca="false">IF(AR78=1,DATE(Z78,AC78,1),"")</f>
        <v/>
      </c>
      <c r="AU78" s="53" t="str">
        <f aca="false">IF(AR78=1,SUMPRODUCT(($AT$5:$AT$701&gt;=AS78)*($AS$5:$AS$701&lt;=AT78)),"")</f>
        <v/>
      </c>
      <c r="AV78" s="53" t="n">
        <f aca="false">IF((AU78&lt;2)+(AU78=""),1,0)</f>
        <v>1</v>
      </c>
      <c r="AW78" s="53" t="n">
        <f aca="false">IF(AND(AR78=1,AV78=1),AF78,0)</f>
        <v>0</v>
      </c>
      <c r="AX78" s="53" t="n">
        <f aca="false">IF(AND(AR78=1,AV78=1),AI78,0)</f>
        <v>0</v>
      </c>
      <c r="AY78" s="53" t="n">
        <f aca="false">IF(AND(AR78=1,AV78=1,Q78="○"),AF78,0)</f>
        <v>0</v>
      </c>
      <c r="AZ78" s="53" t="n">
        <f aca="false">IF(AND(AR78=1,AV78=1,Q78="○"),AI78,0)</f>
        <v>0</v>
      </c>
    </row>
    <row r="79" customFormat="false" ht="13.5" hidden="false" customHeight="true" outlineLevel="0" collapsed="false">
      <c r="A79" s="80" t="n">
        <v>75</v>
      </c>
      <c r="B79" s="92"/>
      <c r="C79" s="92"/>
      <c r="D79" s="92"/>
      <c r="E79" s="92"/>
      <c r="F79" s="92"/>
      <c r="G79" s="92"/>
      <c r="H79" s="92"/>
      <c r="I79" s="92"/>
      <c r="J79" s="92"/>
      <c r="K79" s="92"/>
      <c r="L79" s="92"/>
      <c r="M79" s="101"/>
      <c r="N79" s="101"/>
      <c r="O79" s="101"/>
      <c r="P79" s="101"/>
      <c r="Q79" s="93"/>
      <c r="R79" s="93"/>
      <c r="S79" s="94"/>
      <c r="T79" s="94"/>
      <c r="U79" s="95" t="s">
        <v>4</v>
      </c>
      <c r="V79" s="96"/>
      <c r="W79" s="96"/>
      <c r="X79" s="95" t="s">
        <v>5</v>
      </c>
      <c r="Y79" s="95" t="s">
        <v>56</v>
      </c>
      <c r="Z79" s="96"/>
      <c r="AA79" s="96"/>
      <c r="AB79" s="95" t="s">
        <v>4</v>
      </c>
      <c r="AC79" s="96"/>
      <c r="AD79" s="96"/>
      <c r="AE79" s="97" t="s">
        <v>5</v>
      </c>
      <c r="AF79" s="98" t="str">
        <f aca="false">IF(AR79=1,IF(AP79&gt;=12,AO79+1,AO79),"")</f>
        <v/>
      </c>
      <c r="AG79" s="98"/>
      <c r="AH79" s="95" t="s">
        <v>4</v>
      </c>
      <c r="AI79" s="99" t="str">
        <f aca="false">IF(AR79=1,IF(AP79&gt;=12,AP79-12,AP79),"")</f>
        <v/>
      </c>
      <c r="AJ79" s="99"/>
      <c r="AK79" s="100" t="s">
        <v>57</v>
      </c>
      <c r="AL79" s="100"/>
      <c r="AO79" s="53" t="n">
        <f aca="false">DATEDIF(DATE(S79,V79,1),DATE(Z79,AC79,1),"Y")</f>
        <v>0</v>
      </c>
      <c r="AP79" s="53" t="n">
        <f aca="false">DATEDIF(DATE(S79,V79,1),DATE(Z79,AC79,1),"YM")+1</f>
        <v>1</v>
      </c>
      <c r="AQ79" s="53" t="n">
        <f aca="false">IF(S79*V79*Z79*AC79=0,0,1)</f>
        <v>0</v>
      </c>
      <c r="AR79" s="53" t="n">
        <f aca="false">IF(OR((ISERR(AO79)),(ISERR(AP79)),(AQ79=0)),0,1)</f>
        <v>0</v>
      </c>
      <c r="AS79" s="91" t="str">
        <f aca="false">IF(AR79=1,DATE(S79,V79,1),"")</f>
        <v/>
      </c>
      <c r="AT79" s="91" t="str">
        <f aca="false">IF(AR79=1,DATE(Z79,AC79,1),"")</f>
        <v/>
      </c>
      <c r="AU79" s="53" t="str">
        <f aca="false">IF(AR79=1,SUMPRODUCT(($AT$5:$AT$701&gt;=AS79)*($AS$5:$AS$701&lt;=AT79)),"")</f>
        <v/>
      </c>
      <c r="AV79" s="53" t="n">
        <f aca="false">IF((AU79&lt;2)+(AU79=""),1,0)</f>
        <v>1</v>
      </c>
      <c r="AW79" s="53" t="n">
        <f aca="false">IF(AND(AR79=1,AV79=1),AF79,0)</f>
        <v>0</v>
      </c>
      <c r="AX79" s="53" t="n">
        <f aca="false">IF(AND(AR79=1,AV79=1),AI79,0)</f>
        <v>0</v>
      </c>
      <c r="AY79" s="53" t="n">
        <f aca="false">IF(AND(AR79=1,AV79=1,Q79="○"),AF79,0)</f>
        <v>0</v>
      </c>
      <c r="AZ79" s="53" t="n">
        <f aca="false">IF(AND(AR79=1,AV79=1,Q79="○"),AI79,0)</f>
        <v>0</v>
      </c>
    </row>
    <row r="80" customFormat="false" ht="13.5" hidden="false" customHeight="true" outlineLevel="0" collapsed="false">
      <c r="A80" s="80" t="n">
        <v>76</v>
      </c>
      <c r="B80" s="92"/>
      <c r="C80" s="92"/>
      <c r="D80" s="92"/>
      <c r="E80" s="92"/>
      <c r="F80" s="92"/>
      <c r="G80" s="92"/>
      <c r="H80" s="92"/>
      <c r="I80" s="92"/>
      <c r="J80" s="92"/>
      <c r="K80" s="92"/>
      <c r="L80" s="92"/>
      <c r="M80" s="101"/>
      <c r="N80" s="101"/>
      <c r="O80" s="101"/>
      <c r="P80" s="101"/>
      <c r="Q80" s="93"/>
      <c r="R80" s="93"/>
      <c r="S80" s="94"/>
      <c r="T80" s="94"/>
      <c r="U80" s="95" t="s">
        <v>4</v>
      </c>
      <c r="V80" s="96"/>
      <c r="W80" s="96"/>
      <c r="X80" s="95" t="s">
        <v>5</v>
      </c>
      <c r="Y80" s="95" t="s">
        <v>56</v>
      </c>
      <c r="Z80" s="96"/>
      <c r="AA80" s="96"/>
      <c r="AB80" s="95" t="s">
        <v>4</v>
      </c>
      <c r="AC80" s="96"/>
      <c r="AD80" s="96"/>
      <c r="AE80" s="97" t="s">
        <v>5</v>
      </c>
      <c r="AF80" s="98" t="str">
        <f aca="false">IF(AR80=1,IF(AP80&gt;=12,AO80+1,AO80),"")</f>
        <v/>
      </c>
      <c r="AG80" s="98"/>
      <c r="AH80" s="95" t="s">
        <v>4</v>
      </c>
      <c r="AI80" s="99" t="str">
        <f aca="false">IF(AR80=1,IF(AP80&gt;=12,AP80-12,AP80),"")</f>
        <v/>
      </c>
      <c r="AJ80" s="99"/>
      <c r="AK80" s="100" t="s">
        <v>57</v>
      </c>
      <c r="AL80" s="100"/>
      <c r="AO80" s="53" t="n">
        <f aca="false">DATEDIF(DATE(S80,V80,1),DATE(Z80,AC80,1),"Y")</f>
        <v>0</v>
      </c>
      <c r="AP80" s="53" t="n">
        <f aca="false">DATEDIF(DATE(S80,V80,1),DATE(Z80,AC80,1),"YM")+1</f>
        <v>1</v>
      </c>
      <c r="AQ80" s="53" t="n">
        <f aca="false">IF(S80*V80*Z80*AC80=0,0,1)</f>
        <v>0</v>
      </c>
      <c r="AR80" s="53" t="n">
        <f aca="false">IF(OR((ISERR(AO80)),(ISERR(AP80)),(AQ80=0)),0,1)</f>
        <v>0</v>
      </c>
      <c r="AS80" s="91" t="str">
        <f aca="false">IF(AR80=1,DATE(S80,V80,1),"")</f>
        <v/>
      </c>
      <c r="AT80" s="91" t="str">
        <f aca="false">IF(AR80=1,DATE(Z80,AC80,1),"")</f>
        <v/>
      </c>
      <c r="AU80" s="53" t="str">
        <f aca="false">IF(AR80=1,SUMPRODUCT(($AT$5:$AT$701&gt;=AS80)*($AS$5:$AS$701&lt;=AT80)),"")</f>
        <v/>
      </c>
      <c r="AV80" s="53" t="n">
        <f aca="false">IF((AU80&lt;2)+(AU80=""),1,0)</f>
        <v>1</v>
      </c>
      <c r="AW80" s="53" t="n">
        <f aca="false">IF(AND(AR80=1,AV80=1),AF80,0)</f>
        <v>0</v>
      </c>
      <c r="AX80" s="53" t="n">
        <f aca="false">IF(AND(AR80=1,AV80=1),AI80,0)</f>
        <v>0</v>
      </c>
      <c r="AY80" s="53" t="n">
        <f aca="false">IF(AND(AR80=1,AV80=1,Q80="○"),AF80,0)</f>
        <v>0</v>
      </c>
      <c r="AZ80" s="53" t="n">
        <f aca="false">IF(AND(AR80=1,AV80=1,Q80="○"),AI80,0)</f>
        <v>0</v>
      </c>
    </row>
    <row r="81" customFormat="false" ht="13.5" hidden="false" customHeight="true" outlineLevel="0" collapsed="false">
      <c r="A81" s="80" t="n">
        <v>77</v>
      </c>
      <c r="B81" s="92"/>
      <c r="C81" s="92"/>
      <c r="D81" s="92"/>
      <c r="E81" s="92"/>
      <c r="F81" s="92"/>
      <c r="G81" s="92"/>
      <c r="H81" s="92"/>
      <c r="I81" s="92"/>
      <c r="J81" s="92"/>
      <c r="K81" s="92"/>
      <c r="L81" s="92"/>
      <c r="M81" s="101"/>
      <c r="N81" s="101"/>
      <c r="O81" s="101"/>
      <c r="P81" s="101"/>
      <c r="Q81" s="93"/>
      <c r="R81" s="93"/>
      <c r="S81" s="94"/>
      <c r="T81" s="94"/>
      <c r="U81" s="95" t="s">
        <v>4</v>
      </c>
      <c r="V81" s="96"/>
      <c r="W81" s="96"/>
      <c r="X81" s="95" t="s">
        <v>5</v>
      </c>
      <c r="Y81" s="95" t="s">
        <v>56</v>
      </c>
      <c r="Z81" s="96"/>
      <c r="AA81" s="96"/>
      <c r="AB81" s="95" t="s">
        <v>4</v>
      </c>
      <c r="AC81" s="96"/>
      <c r="AD81" s="96"/>
      <c r="AE81" s="97" t="s">
        <v>5</v>
      </c>
      <c r="AF81" s="98" t="str">
        <f aca="false">IF(AR81=1,IF(AP81&gt;=12,AO81+1,AO81),"")</f>
        <v/>
      </c>
      <c r="AG81" s="98"/>
      <c r="AH81" s="95" t="s">
        <v>4</v>
      </c>
      <c r="AI81" s="99" t="str">
        <f aca="false">IF(AR81=1,IF(AP81&gt;=12,AP81-12,AP81),"")</f>
        <v/>
      </c>
      <c r="AJ81" s="99"/>
      <c r="AK81" s="100" t="s">
        <v>57</v>
      </c>
      <c r="AL81" s="100"/>
      <c r="AO81" s="53" t="n">
        <f aca="false">DATEDIF(DATE(S81,V81,1),DATE(Z81,AC81,1),"Y")</f>
        <v>0</v>
      </c>
      <c r="AP81" s="53" t="n">
        <f aca="false">DATEDIF(DATE(S81,V81,1),DATE(Z81,AC81,1),"YM")+1</f>
        <v>1</v>
      </c>
      <c r="AQ81" s="53" t="n">
        <f aca="false">IF(S81*V81*Z81*AC81=0,0,1)</f>
        <v>0</v>
      </c>
      <c r="AR81" s="53" t="n">
        <f aca="false">IF(OR((ISERR(AO81)),(ISERR(AP81)),(AQ81=0)),0,1)</f>
        <v>0</v>
      </c>
      <c r="AS81" s="91" t="str">
        <f aca="false">IF(AR81=1,DATE(S81,V81,1),"")</f>
        <v/>
      </c>
      <c r="AT81" s="91" t="str">
        <f aca="false">IF(AR81=1,DATE(Z81,AC81,1),"")</f>
        <v/>
      </c>
      <c r="AU81" s="53" t="str">
        <f aca="false">IF(AR81=1,SUMPRODUCT(($AT$5:$AT$701&gt;=AS81)*($AS$5:$AS$701&lt;=AT81)),"")</f>
        <v/>
      </c>
      <c r="AV81" s="53" t="n">
        <f aca="false">IF((AU81&lt;2)+(AU81=""),1,0)</f>
        <v>1</v>
      </c>
      <c r="AW81" s="53" t="n">
        <f aca="false">IF(AND(AR81=1,AV81=1),AF81,0)</f>
        <v>0</v>
      </c>
      <c r="AX81" s="53" t="n">
        <f aca="false">IF(AND(AR81=1,AV81=1),AI81,0)</f>
        <v>0</v>
      </c>
      <c r="AY81" s="53" t="n">
        <f aca="false">IF(AND(AR81=1,AV81=1,Q81="○"),AF81,0)</f>
        <v>0</v>
      </c>
      <c r="AZ81" s="53" t="n">
        <f aca="false">IF(AND(AR81=1,AV81=1,Q81="○"),AI81,0)</f>
        <v>0</v>
      </c>
    </row>
    <row r="82" customFormat="false" ht="13.5" hidden="false" customHeight="true" outlineLevel="0" collapsed="false">
      <c r="A82" s="80" t="n">
        <v>78</v>
      </c>
      <c r="B82" s="92"/>
      <c r="C82" s="92"/>
      <c r="D82" s="92"/>
      <c r="E82" s="92"/>
      <c r="F82" s="92"/>
      <c r="G82" s="92"/>
      <c r="H82" s="92"/>
      <c r="I82" s="92"/>
      <c r="J82" s="92"/>
      <c r="K82" s="92"/>
      <c r="L82" s="92"/>
      <c r="M82" s="101"/>
      <c r="N82" s="101"/>
      <c r="O82" s="101"/>
      <c r="P82" s="101"/>
      <c r="Q82" s="93"/>
      <c r="R82" s="93"/>
      <c r="S82" s="94"/>
      <c r="T82" s="94"/>
      <c r="U82" s="95" t="s">
        <v>4</v>
      </c>
      <c r="V82" s="96"/>
      <c r="W82" s="96"/>
      <c r="X82" s="95" t="s">
        <v>5</v>
      </c>
      <c r="Y82" s="95" t="s">
        <v>56</v>
      </c>
      <c r="Z82" s="96"/>
      <c r="AA82" s="96"/>
      <c r="AB82" s="95" t="s">
        <v>4</v>
      </c>
      <c r="AC82" s="96"/>
      <c r="AD82" s="96"/>
      <c r="AE82" s="97" t="s">
        <v>5</v>
      </c>
      <c r="AF82" s="98" t="str">
        <f aca="false">IF(AR82=1,IF(AP82&gt;=12,AO82+1,AO82),"")</f>
        <v/>
      </c>
      <c r="AG82" s="98"/>
      <c r="AH82" s="95" t="s">
        <v>4</v>
      </c>
      <c r="AI82" s="99" t="str">
        <f aca="false">IF(AR82=1,IF(AP82&gt;=12,AP82-12,AP82),"")</f>
        <v/>
      </c>
      <c r="AJ82" s="99"/>
      <c r="AK82" s="100" t="s">
        <v>57</v>
      </c>
      <c r="AL82" s="100"/>
      <c r="AO82" s="53" t="n">
        <f aca="false">DATEDIF(DATE(S82,V82,1),DATE(Z82,AC82,1),"Y")</f>
        <v>0</v>
      </c>
      <c r="AP82" s="53" t="n">
        <f aca="false">DATEDIF(DATE(S82,V82,1),DATE(Z82,AC82,1),"YM")+1</f>
        <v>1</v>
      </c>
      <c r="AQ82" s="53" t="n">
        <f aca="false">IF(S82*V82*Z82*AC82=0,0,1)</f>
        <v>0</v>
      </c>
      <c r="AR82" s="53" t="n">
        <f aca="false">IF(OR((ISERR(AO82)),(ISERR(AP82)),(AQ82=0)),0,1)</f>
        <v>0</v>
      </c>
      <c r="AS82" s="91" t="str">
        <f aca="false">IF(AR82=1,DATE(S82,V82,1),"")</f>
        <v/>
      </c>
      <c r="AT82" s="91" t="str">
        <f aca="false">IF(AR82=1,DATE(Z82,AC82,1),"")</f>
        <v/>
      </c>
      <c r="AU82" s="53" t="str">
        <f aca="false">IF(AR82=1,SUMPRODUCT(($AT$5:$AT$701&gt;=AS82)*($AS$5:$AS$701&lt;=AT82)),"")</f>
        <v/>
      </c>
      <c r="AV82" s="53" t="n">
        <f aca="false">IF((AU82&lt;2)+(AU82=""),1,0)</f>
        <v>1</v>
      </c>
      <c r="AW82" s="53" t="n">
        <f aca="false">IF(AND(AR82=1,AV82=1),AF82,0)</f>
        <v>0</v>
      </c>
      <c r="AX82" s="53" t="n">
        <f aca="false">IF(AND(AR82=1,AV82=1),AI82,0)</f>
        <v>0</v>
      </c>
      <c r="AY82" s="53" t="n">
        <f aca="false">IF(AND(AR82=1,AV82=1,Q82="○"),AF82,0)</f>
        <v>0</v>
      </c>
      <c r="AZ82" s="53" t="n">
        <f aca="false">IF(AND(AR82=1,AV82=1,Q82="○"),AI82,0)</f>
        <v>0</v>
      </c>
    </row>
    <row r="83" customFormat="false" ht="13.5" hidden="false" customHeight="true" outlineLevel="0" collapsed="false">
      <c r="A83" s="80" t="n">
        <v>79</v>
      </c>
      <c r="B83" s="92"/>
      <c r="C83" s="92"/>
      <c r="D83" s="92"/>
      <c r="E83" s="92"/>
      <c r="F83" s="92"/>
      <c r="G83" s="92"/>
      <c r="H83" s="92"/>
      <c r="I83" s="92"/>
      <c r="J83" s="92"/>
      <c r="K83" s="92"/>
      <c r="L83" s="92"/>
      <c r="M83" s="101"/>
      <c r="N83" s="101"/>
      <c r="O83" s="101"/>
      <c r="P83" s="101"/>
      <c r="Q83" s="93"/>
      <c r="R83" s="93"/>
      <c r="S83" s="94"/>
      <c r="T83" s="94"/>
      <c r="U83" s="95" t="s">
        <v>4</v>
      </c>
      <c r="V83" s="96"/>
      <c r="W83" s="96"/>
      <c r="X83" s="95" t="s">
        <v>5</v>
      </c>
      <c r="Y83" s="95" t="s">
        <v>56</v>
      </c>
      <c r="Z83" s="96"/>
      <c r="AA83" s="96"/>
      <c r="AB83" s="95" t="s">
        <v>4</v>
      </c>
      <c r="AC83" s="96"/>
      <c r="AD83" s="96"/>
      <c r="AE83" s="97" t="s">
        <v>5</v>
      </c>
      <c r="AF83" s="98" t="str">
        <f aca="false">IF(AR83=1,IF(AP83&gt;=12,AO83+1,AO83),"")</f>
        <v/>
      </c>
      <c r="AG83" s="98"/>
      <c r="AH83" s="95" t="s">
        <v>4</v>
      </c>
      <c r="AI83" s="99" t="str">
        <f aca="false">IF(AR83=1,IF(AP83&gt;=12,AP83-12,AP83),"")</f>
        <v/>
      </c>
      <c r="AJ83" s="99"/>
      <c r="AK83" s="100" t="s">
        <v>57</v>
      </c>
      <c r="AL83" s="100"/>
      <c r="AO83" s="53" t="n">
        <f aca="false">DATEDIF(DATE(S83,V83,1),DATE(Z83,AC83,1),"Y")</f>
        <v>0</v>
      </c>
      <c r="AP83" s="53" t="n">
        <f aca="false">DATEDIF(DATE(S83,V83,1),DATE(Z83,AC83,1),"YM")+1</f>
        <v>1</v>
      </c>
      <c r="AQ83" s="53" t="n">
        <f aca="false">IF(S83*V83*Z83*AC83=0,0,1)</f>
        <v>0</v>
      </c>
      <c r="AR83" s="53" t="n">
        <f aca="false">IF(OR((ISERR(AO83)),(ISERR(AP83)),(AQ83=0)),0,1)</f>
        <v>0</v>
      </c>
      <c r="AS83" s="91" t="str">
        <f aca="false">IF(AR83=1,DATE(S83,V83,1),"")</f>
        <v/>
      </c>
      <c r="AT83" s="91" t="str">
        <f aca="false">IF(AR83=1,DATE(Z83,AC83,1),"")</f>
        <v/>
      </c>
      <c r="AU83" s="53" t="str">
        <f aca="false">IF(AR83=1,SUMPRODUCT(($AT$5:$AT$701&gt;=AS83)*($AS$5:$AS$701&lt;=AT83)),"")</f>
        <v/>
      </c>
      <c r="AV83" s="53" t="n">
        <f aca="false">IF((AU83&lt;2)+(AU83=""),1,0)</f>
        <v>1</v>
      </c>
      <c r="AW83" s="53" t="n">
        <f aca="false">IF(AND(AR83=1,AV83=1),AF83,0)</f>
        <v>0</v>
      </c>
      <c r="AX83" s="53" t="n">
        <f aca="false">IF(AND(AR83=1,AV83=1),AI83,0)</f>
        <v>0</v>
      </c>
      <c r="AY83" s="53" t="n">
        <f aca="false">IF(AND(AR83=1,AV83=1,Q83="○"),AF83,0)</f>
        <v>0</v>
      </c>
      <c r="AZ83" s="53" t="n">
        <f aca="false">IF(AND(AR83=1,AV83=1,Q83="○"),AI83,0)</f>
        <v>0</v>
      </c>
    </row>
    <row r="84" customFormat="false" ht="13.5" hidden="false" customHeight="true" outlineLevel="0" collapsed="false">
      <c r="A84" s="80" t="n">
        <v>80</v>
      </c>
      <c r="B84" s="92"/>
      <c r="C84" s="92"/>
      <c r="D84" s="92"/>
      <c r="E84" s="92"/>
      <c r="F84" s="92"/>
      <c r="G84" s="92"/>
      <c r="H84" s="92"/>
      <c r="I84" s="92"/>
      <c r="J84" s="92"/>
      <c r="K84" s="92"/>
      <c r="L84" s="92"/>
      <c r="M84" s="101"/>
      <c r="N84" s="101"/>
      <c r="O84" s="101"/>
      <c r="P84" s="101"/>
      <c r="Q84" s="93"/>
      <c r="R84" s="93"/>
      <c r="S84" s="94"/>
      <c r="T84" s="94"/>
      <c r="U84" s="95" t="s">
        <v>4</v>
      </c>
      <c r="V84" s="96"/>
      <c r="W84" s="96"/>
      <c r="X84" s="95" t="s">
        <v>5</v>
      </c>
      <c r="Y84" s="95" t="s">
        <v>56</v>
      </c>
      <c r="Z84" s="96"/>
      <c r="AA84" s="96"/>
      <c r="AB84" s="95" t="s">
        <v>4</v>
      </c>
      <c r="AC84" s="96"/>
      <c r="AD84" s="96"/>
      <c r="AE84" s="97" t="s">
        <v>5</v>
      </c>
      <c r="AF84" s="98" t="str">
        <f aca="false">IF(AR84=1,IF(AP84&gt;=12,AO84+1,AO84),"")</f>
        <v/>
      </c>
      <c r="AG84" s="98"/>
      <c r="AH84" s="95" t="s">
        <v>4</v>
      </c>
      <c r="AI84" s="99" t="str">
        <f aca="false">IF(AR84=1,IF(AP84&gt;=12,AP84-12,AP84),"")</f>
        <v/>
      </c>
      <c r="AJ84" s="99"/>
      <c r="AK84" s="100" t="s">
        <v>57</v>
      </c>
      <c r="AL84" s="100"/>
      <c r="AO84" s="53" t="n">
        <f aca="false">DATEDIF(DATE(S84,V84,1),DATE(Z84,AC84,1),"Y")</f>
        <v>0</v>
      </c>
      <c r="AP84" s="53" t="n">
        <f aca="false">DATEDIF(DATE(S84,V84,1),DATE(Z84,AC84,1),"YM")+1</f>
        <v>1</v>
      </c>
      <c r="AQ84" s="53" t="n">
        <f aca="false">IF(S84*V84*Z84*AC84=0,0,1)</f>
        <v>0</v>
      </c>
      <c r="AR84" s="53" t="n">
        <f aca="false">IF(OR((ISERR(AO84)),(ISERR(AP84)),(AQ84=0)),0,1)</f>
        <v>0</v>
      </c>
      <c r="AS84" s="91" t="str">
        <f aca="false">IF(AR84=1,DATE(S84,V84,1),"")</f>
        <v/>
      </c>
      <c r="AT84" s="91" t="str">
        <f aca="false">IF(AR84=1,DATE(Z84,AC84,1),"")</f>
        <v/>
      </c>
      <c r="AU84" s="53" t="str">
        <f aca="false">IF(AR84=1,SUMPRODUCT(($AT$5:$AT$701&gt;=AS84)*($AS$5:$AS$701&lt;=AT84)),"")</f>
        <v/>
      </c>
      <c r="AV84" s="53" t="n">
        <f aca="false">IF((AU84&lt;2)+(AU84=""),1,0)</f>
        <v>1</v>
      </c>
      <c r="AW84" s="53" t="n">
        <f aca="false">IF(AND(AR84=1,AV84=1),AF84,0)</f>
        <v>0</v>
      </c>
      <c r="AX84" s="53" t="n">
        <f aca="false">IF(AND(AR84=1,AV84=1),AI84,0)</f>
        <v>0</v>
      </c>
      <c r="AY84" s="53" t="n">
        <f aca="false">IF(AND(AR84=1,AV84=1,Q84="○"),AF84,0)</f>
        <v>0</v>
      </c>
      <c r="AZ84" s="53" t="n">
        <f aca="false">IF(AND(AR84=1,AV84=1,Q84="○"),AI84,0)</f>
        <v>0</v>
      </c>
    </row>
    <row r="85" customFormat="false" ht="13.5" hidden="false" customHeight="true" outlineLevel="0" collapsed="false">
      <c r="A85" s="80" t="n">
        <v>81</v>
      </c>
      <c r="B85" s="92"/>
      <c r="C85" s="92"/>
      <c r="D85" s="92"/>
      <c r="E85" s="92"/>
      <c r="F85" s="92"/>
      <c r="G85" s="92"/>
      <c r="H85" s="92"/>
      <c r="I85" s="92"/>
      <c r="J85" s="92"/>
      <c r="K85" s="92"/>
      <c r="L85" s="92"/>
      <c r="M85" s="101"/>
      <c r="N85" s="101"/>
      <c r="O85" s="101"/>
      <c r="P85" s="101"/>
      <c r="Q85" s="93"/>
      <c r="R85" s="93"/>
      <c r="S85" s="94"/>
      <c r="T85" s="94"/>
      <c r="U85" s="95" t="s">
        <v>4</v>
      </c>
      <c r="V85" s="96"/>
      <c r="W85" s="96"/>
      <c r="X85" s="95" t="s">
        <v>5</v>
      </c>
      <c r="Y85" s="95" t="s">
        <v>56</v>
      </c>
      <c r="Z85" s="96"/>
      <c r="AA85" s="96"/>
      <c r="AB85" s="95" t="s">
        <v>4</v>
      </c>
      <c r="AC85" s="96"/>
      <c r="AD85" s="96"/>
      <c r="AE85" s="97" t="s">
        <v>5</v>
      </c>
      <c r="AF85" s="98" t="str">
        <f aca="false">IF(AR85=1,IF(AP85&gt;=12,AO85+1,AO85),"")</f>
        <v/>
      </c>
      <c r="AG85" s="98"/>
      <c r="AH85" s="95" t="s">
        <v>4</v>
      </c>
      <c r="AI85" s="99" t="str">
        <f aca="false">IF(AR85=1,IF(AP85&gt;=12,AP85-12,AP85),"")</f>
        <v/>
      </c>
      <c r="AJ85" s="99"/>
      <c r="AK85" s="100" t="s">
        <v>57</v>
      </c>
      <c r="AL85" s="100"/>
      <c r="AO85" s="53" t="n">
        <f aca="false">DATEDIF(DATE(S85,V85,1),DATE(Z85,AC85,1),"Y")</f>
        <v>0</v>
      </c>
      <c r="AP85" s="53" t="n">
        <f aca="false">DATEDIF(DATE(S85,V85,1),DATE(Z85,AC85,1),"YM")+1</f>
        <v>1</v>
      </c>
      <c r="AQ85" s="53" t="n">
        <f aca="false">IF(S85*V85*Z85*AC85=0,0,1)</f>
        <v>0</v>
      </c>
      <c r="AR85" s="53" t="n">
        <f aca="false">IF(OR((ISERR(AO85)),(ISERR(AP85)),(AQ85=0)),0,1)</f>
        <v>0</v>
      </c>
      <c r="AS85" s="91" t="str">
        <f aca="false">IF(AR85=1,DATE(S85,V85,1),"")</f>
        <v/>
      </c>
      <c r="AT85" s="91" t="str">
        <f aca="false">IF(AR85=1,DATE(Z85,AC85,1),"")</f>
        <v/>
      </c>
      <c r="AU85" s="53" t="str">
        <f aca="false">IF(AR85=1,SUMPRODUCT(($AT$5:$AT$701&gt;=AS85)*($AS$5:$AS$701&lt;=AT85)),"")</f>
        <v/>
      </c>
      <c r="AV85" s="53" t="n">
        <f aca="false">IF((AU85&lt;2)+(AU85=""),1,0)</f>
        <v>1</v>
      </c>
      <c r="AW85" s="53" t="n">
        <f aca="false">IF(AND(AR85=1,AV85=1),AF85,0)</f>
        <v>0</v>
      </c>
      <c r="AX85" s="53" t="n">
        <f aca="false">IF(AND(AR85=1,AV85=1),AI85,0)</f>
        <v>0</v>
      </c>
      <c r="AY85" s="53" t="n">
        <f aca="false">IF(AND(AR85=1,AV85=1,Q85="○"),AF85,0)</f>
        <v>0</v>
      </c>
      <c r="AZ85" s="53" t="n">
        <f aca="false">IF(AND(AR85=1,AV85=1,Q85="○"),AI85,0)</f>
        <v>0</v>
      </c>
    </row>
    <row r="86" customFormat="false" ht="13.5" hidden="false" customHeight="true" outlineLevel="0" collapsed="false">
      <c r="A86" s="80" t="n">
        <v>82</v>
      </c>
      <c r="B86" s="92"/>
      <c r="C86" s="92"/>
      <c r="D86" s="92"/>
      <c r="E86" s="92"/>
      <c r="F86" s="92"/>
      <c r="G86" s="92"/>
      <c r="H86" s="92"/>
      <c r="I86" s="92"/>
      <c r="J86" s="92"/>
      <c r="K86" s="92"/>
      <c r="L86" s="92"/>
      <c r="M86" s="101"/>
      <c r="N86" s="101"/>
      <c r="O86" s="101"/>
      <c r="P86" s="101"/>
      <c r="Q86" s="93"/>
      <c r="R86" s="93"/>
      <c r="S86" s="94"/>
      <c r="T86" s="94"/>
      <c r="U86" s="95" t="s">
        <v>4</v>
      </c>
      <c r="V86" s="96"/>
      <c r="W86" s="96"/>
      <c r="X86" s="95" t="s">
        <v>5</v>
      </c>
      <c r="Y86" s="95" t="s">
        <v>56</v>
      </c>
      <c r="Z86" s="96"/>
      <c r="AA86" s="96"/>
      <c r="AB86" s="95" t="s">
        <v>4</v>
      </c>
      <c r="AC86" s="96"/>
      <c r="AD86" s="96"/>
      <c r="AE86" s="97" t="s">
        <v>5</v>
      </c>
      <c r="AF86" s="98" t="str">
        <f aca="false">IF(AR86=1,IF(AP86&gt;=12,AO86+1,AO86),"")</f>
        <v/>
      </c>
      <c r="AG86" s="98"/>
      <c r="AH86" s="95" t="s">
        <v>4</v>
      </c>
      <c r="AI86" s="99" t="str">
        <f aca="false">IF(AR86=1,IF(AP86&gt;=12,AP86-12,AP86),"")</f>
        <v/>
      </c>
      <c r="AJ86" s="99"/>
      <c r="AK86" s="100" t="s">
        <v>57</v>
      </c>
      <c r="AL86" s="100"/>
      <c r="AO86" s="53" t="n">
        <f aca="false">DATEDIF(DATE(S86,V86,1),DATE(Z86,AC86,1),"Y")</f>
        <v>0</v>
      </c>
      <c r="AP86" s="53" t="n">
        <f aca="false">DATEDIF(DATE(S86,V86,1),DATE(Z86,AC86,1),"YM")+1</f>
        <v>1</v>
      </c>
      <c r="AQ86" s="53" t="n">
        <f aca="false">IF(S86*V86*Z86*AC86=0,0,1)</f>
        <v>0</v>
      </c>
      <c r="AR86" s="53" t="n">
        <f aca="false">IF(OR((ISERR(AO86)),(ISERR(AP86)),(AQ86=0)),0,1)</f>
        <v>0</v>
      </c>
      <c r="AS86" s="91" t="str">
        <f aca="false">IF(AR86=1,DATE(S86,V86,1),"")</f>
        <v/>
      </c>
      <c r="AT86" s="91" t="str">
        <f aca="false">IF(AR86=1,DATE(Z86,AC86,1),"")</f>
        <v/>
      </c>
      <c r="AU86" s="53" t="str">
        <f aca="false">IF(AR86=1,SUMPRODUCT(($AT$5:$AT$701&gt;=AS86)*($AS$5:$AS$701&lt;=AT86)),"")</f>
        <v/>
      </c>
      <c r="AV86" s="53" t="n">
        <f aca="false">IF((AU86&lt;2)+(AU86=""),1,0)</f>
        <v>1</v>
      </c>
      <c r="AW86" s="53" t="n">
        <f aca="false">IF(AND(AR86=1,AV86=1),AF86,0)</f>
        <v>0</v>
      </c>
      <c r="AX86" s="53" t="n">
        <f aca="false">IF(AND(AR86=1,AV86=1),AI86,0)</f>
        <v>0</v>
      </c>
      <c r="AY86" s="53" t="n">
        <f aca="false">IF(AND(AR86=1,AV86=1,Q86="○"),AF86,0)</f>
        <v>0</v>
      </c>
      <c r="AZ86" s="53" t="n">
        <f aca="false">IF(AND(AR86=1,AV86=1,Q86="○"),AI86,0)</f>
        <v>0</v>
      </c>
    </row>
    <row r="87" customFormat="false" ht="13.5" hidden="false" customHeight="true" outlineLevel="0" collapsed="false">
      <c r="A87" s="80" t="n">
        <v>83</v>
      </c>
      <c r="B87" s="92"/>
      <c r="C87" s="92"/>
      <c r="D87" s="92"/>
      <c r="E87" s="92"/>
      <c r="F87" s="92"/>
      <c r="G87" s="92"/>
      <c r="H87" s="92"/>
      <c r="I87" s="92"/>
      <c r="J87" s="92"/>
      <c r="K87" s="92"/>
      <c r="L87" s="92"/>
      <c r="M87" s="101"/>
      <c r="N87" s="101"/>
      <c r="O87" s="101"/>
      <c r="P87" s="101"/>
      <c r="Q87" s="93"/>
      <c r="R87" s="93"/>
      <c r="S87" s="94"/>
      <c r="T87" s="94"/>
      <c r="U87" s="95" t="s">
        <v>4</v>
      </c>
      <c r="V87" s="96"/>
      <c r="W87" s="96"/>
      <c r="X87" s="95" t="s">
        <v>5</v>
      </c>
      <c r="Y87" s="95" t="s">
        <v>56</v>
      </c>
      <c r="Z87" s="96"/>
      <c r="AA87" s="96"/>
      <c r="AB87" s="95" t="s">
        <v>4</v>
      </c>
      <c r="AC87" s="96"/>
      <c r="AD87" s="96"/>
      <c r="AE87" s="97" t="s">
        <v>5</v>
      </c>
      <c r="AF87" s="98" t="str">
        <f aca="false">IF(AR87=1,IF(AP87&gt;=12,AO87+1,AO87),"")</f>
        <v/>
      </c>
      <c r="AG87" s="98"/>
      <c r="AH87" s="95" t="s">
        <v>4</v>
      </c>
      <c r="AI87" s="99" t="str">
        <f aca="false">IF(AR87=1,IF(AP87&gt;=12,AP87-12,AP87),"")</f>
        <v/>
      </c>
      <c r="AJ87" s="99"/>
      <c r="AK87" s="100" t="s">
        <v>57</v>
      </c>
      <c r="AL87" s="100"/>
      <c r="AO87" s="53" t="n">
        <f aca="false">DATEDIF(DATE(S87,V87,1),DATE(Z87,AC87,1),"Y")</f>
        <v>0</v>
      </c>
      <c r="AP87" s="53" t="n">
        <f aca="false">DATEDIF(DATE(S87,V87,1),DATE(Z87,AC87,1),"YM")+1</f>
        <v>1</v>
      </c>
      <c r="AQ87" s="53" t="n">
        <f aca="false">IF(S87*V87*Z87*AC87=0,0,1)</f>
        <v>0</v>
      </c>
      <c r="AR87" s="53" t="n">
        <f aca="false">IF(OR((ISERR(AO87)),(ISERR(AP87)),(AQ87=0)),0,1)</f>
        <v>0</v>
      </c>
      <c r="AS87" s="91" t="str">
        <f aca="false">IF(AR87=1,DATE(S87,V87,1),"")</f>
        <v/>
      </c>
      <c r="AT87" s="91" t="str">
        <f aca="false">IF(AR87=1,DATE(Z87,AC87,1),"")</f>
        <v/>
      </c>
      <c r="AU87" s="53" t="str">
        <f aca="false">IF(AR87=1,SUMPRODUCT(($AT$5:$AT$701&gt;=AS87)*($AS$5:$AS$701&lt;=AT87)),"")</f>
        <v/>
      </c>
      <c r="AV87" s="53" t="n">
        <f aca="false">IF((AU87&lt;2)+(AU87=""),1,0)</f>
        <v>1</v>
      </c>
      <c r="AW87" s="53" t="n">
        <f aca="false">IF(AND(AR87=1,AV87=1),AF87,0)</f>
        <v>0</v>
      </c>
      <c r="AX87" s="53" t="n">
        <f aca="false">IF(AND(AR87=1,AV87=1),AI87,0)</f>
        <v>0</v>
      </c>
      <c r="AY87" s="53" t="n">
        <f aca="false">IF(AND(AR87=1,AV87=1,Q87="○"),AF87,0)</f>
        <v>0</v>
      </c>
      <c r="AZ87" s="53" t="n">
        <f aca="false">IF(AND(AR87=1,AV87=1,Q87="○"),AI87,0)</f>
        <v>0</v>
      </c>
    </row>
    <row r="88" customFormat="false" ht="13.5" hidden="false" customHeight="true" outlineLevel="0" collapsed="false">
      <c r="A88" s="80" t="n">
        <v>84</v>
      </c>
      <c r="B88" s="92"/>
      <c r="C88" s="92"/>
      <c r="D88" s="92"/>
      <c r="E88" s="92"/>
      <c r="F88" s="92"/>
      <c r="G88" s="92"/>
      <c r="H88" s="92"/>
      <c r="I88" s="92"/>
      <c r="J88" s="92"/>
      <c r="K88" s="92"/>
      <c r="L88" s="92"/>
      <c r="M88" s="101"/>
      <c r="N88" s="101"/>
      <c r="O88" s="101"/>
      <c r="P88" s="101"/>
      <c r="Q88" s="93"/>
      <c r="R88" s="93"/>
      <c r="S88" s="94"/>
      <c r="T88" s="94"/>
      <c r="U88" s="95" t="s">
        <v>4</v>
      </c>
      <c r="V88" s="96"/>
      <c r="W88" s="96"/>
      <c r="X88" s="95" t="s">
        <v>5</v>
      </c>
      <c r="Y88" s="95" t="s">
        <v>56</v>
      </c>
      <c r="Z88" s="96"/>
      <c r="AA88" s="96"/>
      <c r="AB88" s="95" t="s">
        <v>4</v>
      </c>
      <c r="AC88" s="96"/>
      <c r="AD88" s="96"/>
      <c r="AE88" s="97" t="s">
        <v>5</v>
      </c>
      <c r="AF88" s="98" t="str">
        <f aca="false">IF(AR88=1,IF(AP88&gt;=12,AO88+1,AO88),"")</f>
        <v/>
      </c>
      <c r="AG88" s="98"/>
      <c r="AH88" s="95" t="s">
        <v>4</v>
      </c>
      <c r="AI88" s="99" t="str">
        <f aca="false">IF(AR88=1,IF(AP88&gt;=12,AP88-12,AP88),"")</f>
        <v/>
      </c>
      <c r="AJ88" s="99"/>
      <c r="AK88" s="100" t="s">
        <v>57</v>
      </c>
      <c r="AL88" s="100"/>
      <c r="AO88" s="53" t="n">
        <f aca="false">DATEDIF(DATE(S88,V88,1),DATE(Z88,AC88,1),"Y")</f>
        <v>0</v>
      </c>
      <c r="AP88" s="53" t="n">
        <f aca="false">DATEDIF(DATE(S88,V88,1),DATE(Z88,AC88,1),"YM")+1</f>
        <v>1</v>
      </c>
      <c r="AQ88" s="53" t="n">
        <f aca="false">IF(S88*V88*Z88*AC88=0,0,1)</f>
        <v>0</v>
      </c>
      <c r="AR88" s="53" t="n">
        <f aca="false">IF(OR((ISERR(AO88)),(ISERR(AP88)),(AQ88=0)),0,1)</f>
        <v>0</v>
      </c>
      <c r="AS88" s="91" t="str">
        <f aca="false">IF(AR88=1,DATE(S88,V88,1),"")</f>
        <v/>
      </c>
      <c r="AT88" s="91" t="str">
        <f aca="false">IF(AR88=1,DATE(Z88,AC88,1),"")</f>
        <v/>
      </c>
      <c r="AU88" s="53" t="str">
        <f aca="false">IF(AR88=1,SUMPRODUCT(($AT$5:$AT$701&gt;=AS88)*($AS$5:$AS$701&lt;=AT88)),"")</f>
        <v/>
      </c>
      <c r="AV88" s="53" t="n">
        <f aca="false">IF((AU88&lt;2)+(AU88=""),1,0)</f>
        <v>1</v>
      </c>
      <c r="AW88" s="53" t="n">
        <f aca="false">IF(AND(AR88=1,AV88=1),AF88,0)</f>
        <v>0</v>
      </c>
      <c r="AX88" s="53" t="n">
        <f aca="false">IF(AND(AR88=1,AV88=1),AI88,0)</f>
        <v>0</v>
      </c>
      <c r="AY88" s="53" t="n">
        <f aca="false">IF(AND(AR88=1,AV88=1,Q88="○"),AF88,0)</f>
        <v>0</v>
      </c>
      <c r="AZ88" s="53" t="n">
        <f aca="false">IF(AND(AR88=1,AV88=1,Q88="○"),AI88,0)</f>
        <v>0</v>
      </c>
    </row>
    <row r="89" customFormat="false" ht="13.5" hidden="false" customHeight="true" outlineLevel="0" collapsed="false">
      <c r="A89" s="80" t="n">
        <v>85</v>
      </c>
      <c r="B89" s="92"/>
      <c r="C89" s="92"/>
      <c r="D89" s="92"/>
      <c r="E89" s="92"/>
      <c r="F89" s="92"/>
      <c r="G89" s="92"/>
      <c r="H89" s="92"/>
      <c r="I89" s="92"/>
      <c r="J89" s="92"/>
      <c r="K89" s="92"/>
      <c r="L89" s="92"/>
      <c r="M89" s="101"/>
      <c r="N89" s="101"/>
      <c r="O89" s="101"/>
      <c r="P89" s="101"/>
      <c r="Q89" s="93"/>
      <c r="R89" s="93"/>
      <c r="S89" s="94"/>
      <c r="T89" s="94"/>
      <c r="U89" s="95" t="s">
        <v>4</v>
      </c>
      <c r="V89" s="96"/>
      <c r="W89" s="96"/>
      <c r="X89" s="95" t="s">
        <v>5</v>
      </c>
      <c r="Y89" s="95" t="s">
        <v>56</v>
      </c>
      <c r="Z89" s="96"/>
      <c r="AA89" s="96"/>
      <c r="AB89" s="95" t="s">
        <v>4</v>
      </c>
      <c r="AC89" s="96"/>
      <c r="AD89" s="96"/>
      <c r="AE89" s="97" t="s">
        <v>5</v>
      </c>
      <c r="AF89" s="98" t="str">
        <f aca="false">IF(AR89=1,IF(AP89&gt;=12,AO89+1,AO89),"")</f>
        <v/>
      </c>
      <c r="AG89" s="98"/>
      <c r="AH89" s="95" t="s">
        <v>4</v>
      </c>
      <c r="AI89" s="99" t="str">
        <f aca="false">IF(AR89=1,IF(AP89&gt;=12,AP89-12,AP89),"")</f>
        <v/>
      </c>
      <c r="AJ89" s="99"/>
      <c r="AK89" s="100" t="s">
        <v>57</v>
      </c>
      <c r="AL89" s="100"/>
      <c r="AO89" s="53" t="n">
        <f aca="false">DATEDIF(DATE(S89,V89,1),DATE(Z89,AC89,1),"Y")</f>
        <v>0</v>
      </c>
      <c r="AP89" s="53" t="n">
        <f aca="false">DATEDIF(DATE(S89,V89,1),DATE(Z89,AC89,1),"YM")+1</f>
        <v>1</v>
      </c>
      <c r="AQ89" s="53" t="n">
        <f aca="false">IF(S89*V89*Z89*AC89=0,0,1)</f>
        <v>0</v>
      </c>
      <c r="AR89" s="53" t="n">
        <f aca="false">IF(OR((ISERR(AO89)),(ISERR(AP89)),(AQ89=0)),0,1)</f>
        <v>0</v>
      </c>
      <c r="AS89" s="91" t="str">
        <f aca="false">IF(AR89=1,DATE(S89,V89,1),"")</f>
        <v/>
      </c>
      <c r="AT89" s="91" t="str">
        <f aca="false">IF(AR89=1,DATE(Z89,AC89,1),"")</f>
        <v/>
      </c>
      <c r="AU89" s="53" t="str">
        <f aca="false">IF(AR89=1,SUMPRODUCT(($AT$5:$AT$701&gt;=AS89)*($AS$5:$AS$701&lt;=AT89)),"")</f>
        <v/>
      </c>
      <c r="AV89" s="53" t="n">
        <f aca="false">IF((AU89&lt;2)+(AU89=""),1,0)</f>
        <v>1</v>
      </c>
      <c r="AW89" s="53" t="n">
        <f aca="false">IF(AND(AR89=1,AV89=1),AF89,0)</f>
        <v>0</v>
      </c>
      <c r="AX89" s="53" t="n">
        <f aca="false">IF(AND(AR89=1,AV89=1),AI89,0)</f>
        <v>0</v>
      </c>
      <c r="AY89" s="53" t="n">
        <f aca="false">IF(AND(AR89=1,AV89=1,Q89="○"),AF89,0)</f>
        <v>0</v>
      </c>
      <c r="AZ89" s="53" t="n">
        <f aca="false">IF(AND(AR89=1,AV89=1,Q89="○"),AI89,0)</f>
        <v>0</v>
      </c>
    </row>
    <row r="90" customFormat="false" ht="13.5" hidden="false" customHeight="true" outlineLevel="0" collapsed="false">
      <c r="A90" s="80" t="n">
        <v>86</v>
      </c>
      <c r="B90" s="92"/>
      <c r="C90" s="92"/>
      <c r="D90" s="92"/>
      <c r="E90" s="92"/>
      <c r="F90" s="92"/>
      <c r="G90" s="92"/>
      <c r="H90" s="92"/>
      <c r="I90" s="92"/>
      <c r="J90" s="92"/>
      <c r="K90" s="92"/>
      <c r="L90" s="92"/>
      <c r="M90" s="101"/>
      <c r="N90" s="101"/>
      <c r="O90" s="101"/>
      <c r="P90" s="101"/>
      <c r="Q90" s="93"/>
      <c r="R90" s="93"/>
      <c r="S90" s="94"/>
      <c r="T90" s="94"/>
      <c r="U90" s="95" t="s">
        <v>4</v>
      </c>
      <c r="V90" s="96"/>
      <c r="W90" s="96"/>
      <c r="X90" s="95" t="s">
        <v>5</v>
      </c>
      <c r="Y90" s="95" t="s">
        <v>56</v>
      </c>
      <c r="Z90" s="96"/>
      <c r="AA90" s="96"/>
      <c r="AB90" s="95" t="s">
        <v>4</v>
      </c>
      <c r="AC90" s="96"/>
      <c r="AD90" s="96"/>
      <c r="AE90" s="97" t="s">
        <v>5</v>
      </c>
      <c r="AF90" s="98" t="str">
        <f aca="false">IF(AR90=1,IF(AP90&gt;=12,AO90+1,AO90),"")</f>
        <v/>
      </c>
      <c r="AG90" s="98"/>
      <c r="AH90" s="95" t="s">
        <v>4</v>
      </c>
      <c r="AI90" s="99" t="str">
        <f aca="false">IF(AR90=1,IF(AP90&gt;=12,AP90-12,AP90),"")</f>
        <v/>
      </c>
      <c r="AJ90" s="99"/>
      <c r="AK90" s="100" t="s">
        <v>57</v>
      </c>
      <c r="AL90" s="100"/>
      <c r="AO90" s="53" t="n">
        <f aca="false">DATEDIF(DATE(S90,V90,1),DATE(Z90,AC90,1),"Y")</f>
        <v>0</v>
      </c>
      <c r="AP90" s="53" t="n">
        <f aca="false">DATEDIF(DATE(S90,V90,1),DATE(Z90,AC90,1),"YM")+1</f>
        <v>1</v>
      </c>
      <c r="AQ90" s="53" t="n">
        <f aca="false">IF(S90*V90*Z90*AC90=0,0,1)</f>
        <v>0</v>
      </c>
      <c r="AR90" s="53" t="n">
        <f aca="false">IF(OR((ISERR(AO90)),(ISERR(AP90)),(AQ90=0)),0,1)</f>
        <v>0</v>
      </c>
      <c r="AS90" s="91" t="str">
        <f aca="false">IF(AR90=1,DATE(S90,V90,1),"")</f>
        <v/>
      </c>
      <c r="AT90" s="91" t="str">
        <f aca="false">IF(AR90=1,DATE(Z90,AC90,1),"")</f>
        <v/>
      </c>
      <c r="AU90" s="53" t="str">
        <f aca="false">IF(AR90=1,SUMPRODUCT(($AT$5:$AT$701&gt;=AS90)*($AS$5:$AS$701&lt;=AT90)),"")</f>
        <v/>
      </c>
      <c r="AV90" s="53" t="n">
        <f aca="false">IF((AU90&lt;2)+(AU90=""),1,0)</f>
        <v>1</v>
      </c>
      <c r="AW90" s="53" t="n">
        <f aca="false">IF(AND(AR90=1,AV90=1),AF90,0)</f>
        <v>0</v>
      </c>
      <c r="AX90" s="53" t="n">
        <f aca="false">IF(AND(AR90=1,AV90=1),AI90,0)</f>
        <v>0</v>
      </c>
      <c r="AY90" s="53" t="n">
        <f aca="false">IF(AND(AR90=1,AV90=1,Q90="○"),AF90,0)</f>
        <v>0</v>
      </c>
      <c r="AZ90" s="53" t="n">
        <f aca="false">IF(AND(AR90=1,AV90=1,Q90="○"),AI90,0)</f>
        <v>0</v>
      </c>
    </row>
    <row r="91" customFormat="false" ht="13.5" hidden="false" customHeight="true" outlineLevel="0" collapsed="false">
      <c r="A91" s="80" t="n">
        <v>87</v>
      </c>
      <c r="B91" s="92"/>
      <c r="C91" s="92"/>
      <c r="D91" s="92"/>
      <c r="E91" s="92"/>
      <c r="F91" s="92"/>
      <c r="G91" s="92"/>
      <c r="H91" s="92"/>
      <c r="I91" s="92"/>
      <c r="J91" s="92"/>
      <c r="K91" s="92"/>
      <c r="L91" s="92"/>
      <c r="M91" s="101"/>
      <c r="N91" s="101"/>
      <c r="O91" s="101"/>
      <c r="P91" s="101"/>
      <c r="Q91" s="93"/>
      <c r="R91" s="93"/>
      <c r="S91" s="94"/>
      <c r="T91" s="94"/>
      <c r="U91" s="95" t="s">
        <v>4</v>
      </c>
      <c r="V91" s="96"/>
      <c r="W91" s="96"/>
      <c r="X91" s="95" t="s">
        <v>5</v>
      </c>
      <c r="Y91" s="95" t="s">
        <v>56</v>
      </c>
      <c r="Z91" s="96"/>
      <c r="AA91" s="96"/>
      <c r="AB91" s="95" t="s">
        <v>4</v>
      </c>
      <c r="AC91" s="96"/>
      <c r="AD91" s="96"/>
      <c r="AE91" s="97" t="s">
        <v>5</v>
      </c>
      <c r="AF91" s="98" t="str">
        <f aca="false">IF(AR91=1,IF(AP91&gt;=12,AO91+1,AO91),"")</f>
        <v/>
      </c>
      <c r="AG91" s="98"/>
      <c r="AH91" s="95" t="s">
        <v>4</v>
      </c>
      <c r="AI91" s="99" t="str">
        <f aca="false">IF(AR91=1,IF(AP91&gt;=12,AP91-12,AP91),"")</f>
        <v/>
      </c>
      <c r="AJ91" s="99"/>
      <c r="AK91" s="100" t="s">
        <v>57</v>
      </c>
      <c r="AL91" s="100"/>
      <c r="AO91" s="53" t="n">
        <f aca="false">DATEDIF(DATE(S91,V91,1),DATE(Z91,AC91,1),"Y")</f>
        <v>0</v>
      </c>
      <c r="AP91" s="53" t="n">
        <f aca="false">DATEDIF(DATE(S91,V91,1),DATE(Z91,AC91,1),"YM")+1</f>
        <v>1</v>
      </c>
      <c r="AQ91" s="53" t="n">
        <f aca="false">IF(S91*V91*Z91*AC91=0,0,1)</f>
        <v>0</v>
      </c>
      <c r="AR91" s="53" t="n">
        <f aca="false">IF(OR((ISERR(AO91)),(ISERR(AP91)),(AQ91=0)),0,1)</f>
        <v>0</v>
      </c>
      <c r="AS91" s="91" t="str">
        <f aca="false">IF(AR91=1,DATE(S91,V91,1),"")</f>
        <v/>
      </c>
      <c r="AT91" s="91" t="str">
        <f aca="false">IF(AR91=1,DATE(Z91,AC91,1),"")</f>
        <v/>
      </c>
      <c r="AU91" s="53" t="str">
        <f aca="false">IF(AR91=1,SUMPRODUCT(($AT$5:$AT$701&gt;=AS91)*($AS$5:$AS$701&lt;=AT91)),"")</f>
        <v/>
      </c>
      <c r="AV91" s="53" t="n">
        <f aca="false">IF((AU91&lt;2)+(AU91=""),1,0)</f>
        <v>1</v>
      </c>
      <c r="AW91" s="53" t="n">
        <f aca="false">IF(AND(AR91=1,AV91=1),AF91,0)</f>
        <v>0</v>
      </c>
      <c r="AX91" s="53" t="n">
        <f aca="false">IF(AND(AR91=1,AV91=1),AI91,0)</f>
        <v>0</v>
      </c>
      <c r="AY91" s="53" t="n">
        <f aca="false">IF(AND(AR91=1,AV91=1,Q91="○"),AF91,0)</f>
        <v>0</v>
      </c>
      <c r="AZ91" s="53" t="n">
        <f aca="false">IF(AND(AR91=1,AV91=1,Q91="○"),AI91,0)</f>
        <v>0</v>
      </c>
    </row>
    <row r="92" customFormat="false" ht="13.5" hidden="false" customHeight="true" outlineLevel="0" collapsed="false">
      <c r="A92" s="80" t="n">
        <v>88</v>
      </c>
      <c r="B92" s="92"/>
      <c r="C92" s="92"/>
      <c r="D92" s="92"/>
      <c r="E92" s="92"/>
      <c r="F92" s="92"/>
      <c r="G92" s="92"/>
      <c r="H92" s="92"/>
      <c r="I92" s="92"/>
      <c r="J92" s="92"/>
      <c r="K92" s="92"/>
      <c r="L92" s="92"/>
      <c r="M92" s="101"/>
      <c r="N92" s="101"/>
      <c r="O92" s="101"/>
      <c r="P92" s="101"/>
      <c r="Q92" s="93"/>
      <c r="R92" s="93"/>
      <c r="S92" s="94"/>
      <c r="T92" s="94"/>
      <c r="U92" s="95" t="s">
        <v>4</v>
      </c>
      <c r="V92" s="96"/>
      <c r="W92" s="96"/>
      <c r="X92" s="95" t="s">
        <v>5</v>
      </c>
      <c r="Y92" s="95" t="s">
        <v>56</v>
      </c>
      <c r="Z92" s="96"/>
      <c r="AA92" s="96"/>
      <c r="AB92" s="95" t="s">
        <v>4</v>
      </c>
      <c r="AC92" s="96"/>
      <c r="AD92" s="96"/>
      <c r="AE92" s="97" t="s">
        <v>5</v>
      </c>
      <c r="AF92" s="98" t="str">
        <f aca="false">IF(AR92=1,IF(AP92&gt;=12,AO92+1,AO92),"")</f>
        <v/>
      </c>
      <c r="AG92" s="98"/>
      <c r="AH92" s="95" t="s">
        <v>4</v>
      </c>
      <c r="AI92" s="99" t="str">
        <f aca="false">IF(AR92=1,IF(AP92&gt;=12,AP92-12,AP92),"")</f>
        <v/>
      </c>
      <c r="AJ92" s="99"/>
      <c r="AK92" s="100" t="s">
        <v>57</v>
      </c>
      <c r="AL92" s="100"/>
      <c r="AO92" s="53" t="n">
        <f aca="false">DATEDIF(DATE(S92,V92,1),DATE(Z92,AC92,1),"Y")</f>
        <v>0</v>
      </c>
      <c r="AP92" s="53" t="n">
        <f aca="false">DATEDIF(DATE(S92,V92,1),DATE(Z92,AC92,1),"YM")+1</f>
        <v>1</v>
      </c>
      <c r="AQ92" s="53" t="n">
        <f aca="false">IF(S92*V92*Z92*AC92=0,0,1)</f>
        <v>0</v>
      </c>
      <c r="AR92" s="53" t="n">
        <f aca="false">IF(OR((ISERR(AO92)),(ISERR(AP92)),(AQ92=0)),0,1)</f>
        <v>0</v>
      </c>
      <c r="AS92" s="91" t="str">
        <f aca="false">IF(AR92=1,DATE(S92,V92,1),"")</f>
        <v/>
      </c>
      <c r="AT92" s="91" t="str">
        <f aca="false">IF(AR92=1,DATE(Z92,AC92,1),"")</f>
        <v/>
      </c>
      <c r="AU92" s="53" t="str">
        <f aca="false">IF(AR92=1,SUMPRODUCT(($AT$5:$AT$701&gt;=AS92)*($AS$5:$AS$701&lt;=AT92)),"")</f>
        <v/>
      </c>
      <c r="AV92" s="53" t="n">
        <f aca="false">IF((AU92&lt;2)+(AU92=""),1,0)</f>
        <v>1</v>
      </c>
      <c r="AW92" s="53" t="n">
        <f aca="false">IF(AND(AR92=1,AV92=1),AF92,0)</f>
        <v>0</v>
      </c>
      <c r="AX92" s="53" t="n">
        <f aca="false">IF(AND(AR92=1,AV92=1),AI92,0)</f>
        <v>0</v>
      </c>
      <c r="AY92" s="53" t="n">
        <f aca="false">IF(AND(AR92=1,AV92=1,Q92="○"),AF92,0)</f>
        <v>0</v>
      </c>
      <c r="AZ92" s="53" t="n">
        <f aca="false">IF(AND(AR92=1,AV92=1,Q92="○"),AI92,0)</f>
        <v>0</v>
      </c>
    </row>
    <row r="93" customFormat="false" ht="13.5" hidden="false" customHeight="true" outlineLevel="0" collapsed="false">
      <c r="A93" s="80" t="n">
        <v>89</v>
      </c>
      <c r="B93" s="92"/>
      <c r="C93" s="92"/>
      <c r="D93" s="92"/>
      <c r="E93" s="92"/>
      <c r="F93" s="92"/>
      <c r="G93" s="92"/>
      <c r="H93" s="92"/>
      <c r="I93" s="92"/>
      <c r="J93" s="92"/>
      <c r="K93" s="92"/>
      <c r="L93" s="92"/>
      <c r="M93" s="101"/>
      <c r="N93" s="101"/>
      <c r="O93" s="101"/>
      <c r="P93" s="101"/>
      <c r="Q93" s="93"/>
      <c r="R93" s="93"/>
      <c r="S93" s="94"/>
      <c r="T93" s="94"/>
      <c r="U93" s="95" t="s">
        <v>4</v>
      </c>
      <c r="V93" s="96"/>
      <c r="W93" s="96"/>
      <c r="X93" s="95" t="s">
        <v>5</v>
      </c>
      <c r="Y93" s="95" t="s">
        <v>56</v>
      </c>
      <c r="Z93" s="96"/>
      <c r="AA93" s="96"/>
      <c r="AB93" s="95" t="s">
        <v>4</v>
      </c>
      <c r="AC93" s="96"/>
      <c r="AD93" s="96"/>
      <c r="AE93" s="97" t="s">
        <v>5</v>
      </c>
      <c r="AF93" s="98" t="str">
        <f aca="false">IF(AR93=1,IF(AP93&gt;=12,AO93+1,AO93),"")</f>
        <v/>
      </c>
      <c r="AG93" s="98"/>
      <c r="AH93" s="95" t="s">
        <v>4</v>
      </c>
      <c r="AI93" s="99" t="str">
        <f aca="false">IF(AR93=1,IF(AP93&gt;=12,AP93-12,AP93),"")</f>
        <v/>
      </c>
      <c r="AJ93" s="99"/>
      <c r="AK93" s="100" t="s">
        <v>57</v>
      </c>
      <c r="AL93" s="100"/>
      <c r="AO93" s="53" t="n">
        <f aca="false">DATEDIF(DATE(S93,V93,1),DATE(Z93,AC93,1),"Y")</f>
        <v>0</v>
      </c>
      <c r="AP93" s="53" t="n">
        <f aca="false">DATEDIF(DATE(S93,V93,1),DATE(Z93,AC93,1),"YM")+1</f>
        <v>1</v>
      </c>
      <c r="AQ93" s="53" t="n">
        <f aca="false">IF(S93*V93*Z93*AC93=0,0,1)</f>
        <v>0</v>
      </c>
      <c r="AR93" s="53" t="n">
        <f aca="false">IF(OR((ISERR(AO93)),(ISERR(AP93)),(AQ93=0)),0,1)</f>
        <v>0</v>
      </c>
      <c r="AS93" s="91" t="str">
        <f aca="false">IF(AR93=1,DATE(S93,V93,1),"")</f>
        <v/>
      </c>
      <c r="AT93" s="91" t="str">
        <f aca="false">IF(AR93=1,DATE(Z93,AC93,1),"")</f>
        <v/>
      </c>
      <c r="AU93" s="53" t="str">
        <f aca="false">IF(AR93=1,SUMPRODUCT(($AT$5:$AT$701&gt;=AS93)*($AS$5:$AS$701&lt;=AT93)),"")</f>
        <v/>
      </c>
      <c r="AV93" s="53" t="n">
        <f aca="false">IF((AU93&lt;2)+(AU93=""),1,0)</f>
        <v>1</v>
      </c>
      <c r="AW93" s="53" t="n">
        <f aca="false">IF(AND(AR93=1,AV93=1),AF93,0)</f>
        <v>0</v>
      </c>
      <c r="AX93" s="53" t="n">
        <f aca="false">IF(AND(AR93=1,AV93=1),AI93,0)</f>
        <v>0</v>
      </c>
      <c r="AY93" s="53" t="n">
        <f aca="false">IF(AND(AR93=1,AV93=1,Q93="○"),AF93,0)</f>
        <v>0</v>
      </c>
      <c r="AZ93" s="53" t="n">
        <f aca="false">IF(AND(AR93=1,AV93=1,Q93="○"),AI93,0)</f>
        <v>0</v>
      </c>
    </row>
    <row r="94" customFormat="false" ht="13.5" hidden="false" customHeight="true" outlineLevel="0" collapsed="false">
      <c r="A94" s="80" t="n">
        <v>90</v>
      </c>
      <c r="B94" s="92"/>
      <c r="C94" s="92"/>
      <c r="D94" s="92"/>
      <c r="E94" s="92"/>
      <c r="F94" s="92"/>
      <c r="G94" s="92"/>
      <c r="H94" s="92"/>
      <c r="I94" s="92"/>
      <c r="J94" s="92"/>
      <c r="K94" s="92"/>
      <c r="L94" s="92"/>
      <c r="M94" s="101"/>
      <c r="N94" s="101"/>
      <c r="O94" s="101"/>
      <c r="P94" s="101"/>
      <c r="Q94" s="93"/>
      <c r="R94" s="93"/>
      <c r="S94" s="94"/>
      <c r="T94" s="94"/>
      <c r="U94" s="95" t="s">
        <v>4</v>
      </c>
      <c r="V94" s="96"/>
      <c r="W94" s="96"/>
      <c r="X94" s="95" t="s">
        <v>5</v>
      </c>
      <c r="Y94" s="95" t="s">
        <v>56</v>
      </c>
      <c r="Z94" s="96"/>
      <c r="AA94" s="96"/>
      <c r="AB94" s="95" t="s">
        <v>4</v>
      </c>
      <c r="AC94" s="96"/>
      <c r="AD94" s="96"/>
      <c r="AE94" s="97" t="s">
        <v>5</v>
      </c>
      <c r="AF94" s="98" t="str">
        <f aca="false">IF(AR94=1,IF(AP94&gt;=12,AO94+1,AO94),"")</f>
        <v/>
      </c>
      <c r="AG94" s="98"/>
      <c r="AH94" s="95" t="s">
        <v>4</v>
      </c>
      <c r="AI94" s="99" t="str">
        <f aca="false">IF(AR94=1,IF(AP94&gt;=12,AP94-12,AP94),"")</f>
        <v/>
      </c>
      <c r="AJ94" s="99"/>
      <c r="AK94" s="100" t="s">
        <v>57</v>
      </c>
      <c r="AL94" s="100"/>
      <c r="AO94" s="53" t="n">
        <f aca="false">DATEDIF(DATE(S94,V94,1),DATE(Z94,AC94,1),"Y")</f>
        <v>0</v>
      </c>
      <c r="AP94" s="53" t="n">
        <f aca="false">DATEDIF(DATE(S94,V94,1),DATE(Z94,AC94,1),"YM")+1</f>
        <v>1</v>
      </c>
      <c r="AQ94" s="53" t="n">
        <f aca="false">IF(S94*V94*Z94*AC94=0,0,1)</f>
        <v>0</v>
      </c>
      <c r="AR94" s="53" t="n">
        <f aca="false">IF(OR((ISERR(AO94)),(ISERR(AP94)),(AQ94=0)),0,1)</f>
        <v>0</v>
      </c>
      <c r="AS94" s="91" t="str">
        <f aca="false">IF(AR94=1,DATE(S94,V94,1),"")</f>
        <v/>
      </c>
      <c r="AT94" s="91" t="str">
        <f aca="false">IF(AR94=1,DATE(Z94,AC94,1),"")</f>
        <v/>
      </c>
      <c r="AU94" s="53" t="str">
        <f aca="false">IF(AR94=1,SUMPRODUCT(($AT$5:$AT$701&gt;=AS94)*($AS$5:$AS$701&lt;=AT94)),"")</f>
        <v/>
      </c>
      <c r="AV94" s="53" t="n">
        <f aca="false">IF((AU94&lt;2)+(AU94=""),1,0)</f>
        <v>1</v>
      </c>
      <c r="AW94" s="53" t="n">
        <f aca="false">IF(AND(AR94=1,AV94=1),AF94,0)</f>
        <v>0</v>
      </c>
      <c r="AX94" s="53" t="n">
        <f aca="false">IF(AND(AR94=1,AV94=1),AI94,0)</f>
        <v>0</v>
      </c>
      <c r="AY94" s="53" t="n">
        <f aca="false">IF(AND(AR94=1,AV94=1,Q94="○"),AF94,0)</f>
        <v>0</v>
      </c>
      <c r="AZ94" s="53" t="n">
        <f aca="false">IF(AND(AR94=1,AV94=1,Q94="○"),AI94,0)</f>
        <v>0</v>
      </c>
    </row>
    <row r="95" customFormat="false" ht="13.5" hidden="false" customHeight="true" outlineLevel="0" collapsed="false">
      <c r="A95" s="80" t="n">
        <v>91</v>
      </c>
      <c r="B95" s="92"/>
      <c r="C95" s="92"/>
      <c r="D95" s="92"/>
      <c r="E95" s="92"/>
      <c r="F95" s="92"/>
      <c r="G95" s="92"/>
      <c r="H95" s="92"/>
      <c r="I95" s="92"/>
      <c r="J95" s="92"/>
      <c r="K95" s="92"/>
      <c r="L95" s="92"/>
      <c r="M95" s="101"/>
      <c r="N95" s="101"/>
      <c r="O95" s="101"/>
      <c r="P95" s="101"/>
      <c r="Q95" s="93"/>
      <c r="R95" s="93"/>
      <c r="S95" s="94"/>
      <c r="T95" s="94"/>
      <c r="U95" s="95" t="s">
        <v>4</v>
      </c>
      <c r="V95" s="96"/>
      <c r="W95" s="96"/>
      <c r="X95" s="95" t="s">
        <v>5</v>
      </c>
      <c r="Y95" s="95" t="s">
        <v>56</v>
      </c>
      <c r="Z95" s="96"/>
      <c r="AA95" s="96"/>
      <c r="AB95" s="95" t="s">
        <v>4</v>
      </c>
      <c r="AC95" s="96"/>
      <c r="AD95" s="96"/>
      <c r="AE95" s="97" t="s">
        <v>5</v>
      </c>
      <c r="AF95" s="98" t="str">
        <f aca="false">IF(AR95=1,IF(AP95&gt;=12,AO95+1,AO95),"")</f>
        <v/>
      </c>
      <c r="AG95" s="98"/>
      <c r="AH95" s="95" t="s">
        <v>4</v>
      </c>
      <c r="AI95" s="99" t="str">
        <f aca="false">IF(AR95=1,IF(AP95&gt;=12,AP95-12,AP95),"")</f>
        <v/>
      </c>
      <c r="AJ95" s="99"/>
      <c r="AK95" s="100" t="s">
        <v>57</v>
      </c>
      <c r="AL95" s="100"/>
      <c r="AO95" s="53" t="n">
        <f aca="false">DATEDIF(DATE(S95,V95,1),DATE(Z95,AC95,1),"Y")</f>
        <v>0</v>
      </c>
      <c r="AP95" s="53" t="n">
        <f aca="false">DATEDIF(DATE(S95,V95,1),DATE(Z95,AC95,1),"YM")+1</f>
        <v>1</v>
      </c>
      <c r="AQ95" s="53" t="n">
        <f aca="false">IF(S95*V95*Z95*AC95=0,0,1)</f>
        <v>0</v>
      </c>
      <c r="AR95" s="53" t="n">
        <f aca="false">IF(OR((ISERR(AO95)),(ISERR(AP95)),(AQ95=0)),0,1)</f>
        <v>0</v>
      </c>
      <c r="AS95" s="91" t="str">
        <f aca="false">IF(AR95=1,DATE(S95,V95,1),"")</f>
        <v/>
      </c>
      <c r="AT95" s="91" t="str">
        <f aca="false">IF(AR95=1,DATE(Z95,AC95,1),"")</f>
        <v/>
      </c>
      <c r="AU95" s="53" t="str">
        <f aca="false">IF(AR95=1,SUMPRODUCT(($AT$5:$AT$701&gt;=AS95)*($AS$5:$AS$701&lt;=AT95)),"")</f>
        <v/>
      </c>
      <c r="AV95" s="53" t="n">
        <f aca="false">IF((AU95&lt;2)+(AU95=""),1,0)</f>
        <v>1</v>
      </c>
      <c r="AW95" s="53" t="n">
        <f aca="false">IF(AND(AR95=1,AV95=1),AF95,0)</f>
        <v>0</v>
      </c>
      <c r="AX95" s="53" t="n">
        <f aca="false">IF(AND(AR95=1,AV95=1),AI95,0)</f>
        <v>0</v>
      </c>
      <c r="AY95" s="53" t="n">
        <f aca="false">IF(AND(AR95=1,AV95=1,Q95="○"),AF95,0)</f>
        <v>0</v>
      </c>
      <c r="AZ95" s="53" t="n">
        <f aca="false">IF(AND(AR95=1,AV95=1,Q95="○"),AI95,0)</f>
        <v>0</v>
      </c>
    </row>
    <row r="96" customFormat="false" ht="13.5" hidden="false" customHeight="true" outlineLevel="0" collapsed="false">
      <c r="A96" s="80" t="n">
        <v>92</v>
      </c>
      <c r="B96" s="92"/>
      <c r="C96" s="92"/>
      <c r="D96" s="92"/>
      <c r="E96" s="92"/>
      <c r="F96" s="92"/>
      <c r="G96" s="92"/>
      <c r="H96" s="92"/>
      <c r="I96" s="92"/>
      <c r="J96" s="92"/>
      <c r="K96" s="92"/>
      <c r="L96" s="92"/>
      <c r="M96" s="101"/>
      <c r="N96" s="101"/>
      <c r="O96" s="101"/>
      <c r="P96" s="101"/>
      <c r="Q96" s="93"/>
      <c r="R96" s="93"/>
      <c r="S96" s="94"/>
      <c r="T96" s="94"/>
      <c r="U96" s="95" t="s">
        <v>4</v>
      </c>
      <c r="V96" s="96"/>
      <c r="W96" s="96"/>
      <c r="X96" s="95" t="s">
        <v>5</v>
      </c>
      <c r="Y96" s="95" t="s">
        <v>56</v>
      </c>
      <c r="Z96" s="96"/>
      <c r="AA96" s="96"/>
      <c r="AB96" s="95" t="s">
        <v>4</v>
      </c>
      <c r="AC96" s="96"/>
      <c r="AD96" s="96"/>
      <c r="AE96" s="97" t="s">
        <v>5</v>
      </c>
      <c r="AF96" s="98" t="str">
        <f aca="false">IF(AR96=1,IF(AP96&gt;=12,AO96+1,AO96),"")</f>
        <v/>
      </c>
      <c r="AG96" s="98"/>
      <c r="AH96" s="95" t="s">
        <v>4</v>
      </c>
      <c r="AI96" s="99" t="str">
        <f aca="false">IF(AR96=1,IF(AP96&gt;=12,AP96-12,AP96),"")</f>
        <v/>
      </c>
      <c r="AJ96" s="99"/>
      <c r="AK96" s="100" t="s">
        <v>57</v>
      </c>
      <c r="AL96" s="100"/>
      <c r="AO96" s="53" t="n">
        <f aca="false">DATEDIF(DATE(S96,V96,1),DATE(Z96,AC96,1),"Y")</f>
        <v>0</v>
      </c>
      <c r="AP96" s="53" t="n">
        <f aca="false">DATEDIF(DATE(S96,V96,1),DATE(Z96,AC96,1),"YM")+1</f>
        <v>1</v>
      </c>
      <c r="AQ96" s="53" t="n">
        <f aca="false">IF(S96*V96*Z96*AC96=0,0,1)</f>
        <v>0</v>
      </c>
      <c r="AR96" s="53" t="n">
        <f aca="false">IF(OR((ISERR(AO96)),(ISERR(AP96)),(AQ96=0)),0,1)</f>
        <v>0</v>
      </c>
      <c r="AS96" s="91" t="str">
        <f aca="false">IF(AR96=1,DATE(S96,V96,1),"")</f>
        <v/>
      </c>
      <c r="AT96" s="91" t="str">
        <f aca="false">IF(AR96=1,DATE(Z96,AC96,1),"")</f>
        <v/>
      </c>
      <c r="AU96" s="53" t="str">
        <f aca="false">IF(AR96=1,SUMPRODUCT(($AT$5:$AT$701&gt;=AS96)*($AS$5:$AS$701&lt;=AT96)),"")</f>
        <v/>
      </c>
      <c r="AV96" s="53" t="n">
        <f aca="false">IF((AU96&lt;2)+(AU96=""),1,0)</f>
        <v>1</v>
      </c>
      <c r="AW96" s="53" t="n">
        <f aca="false">IF(AND(AR96=1,AV96=1),AF96,0)</f>
        <v>0</v>
      </c>
      <c r="AX96" s="53" t="n">
        <f aca="false">IF(AND(AR96=1,AV96=1),AI96,0)</f>
        <v>0</v>
      </c>
      <c r="AY96" s="53" t="n">
        <f aca="false">IF(AND(AR96=1,AV96=1,Q96="○"),AF96,0)</f>
        <v>0</v>
      </c>
      <c r="AZ96" s="53" t="n">
        <f aca="false">IF(AND(AR96=1,AV96=1,Q96="○"),AI96,0)</f>
        <v>0</v>
      </c>
    </row>
    <row r="97" customFormat="false" ht="13.5" hidden="false" customHeight="true" outlineLevel="0" collapsed="false">
      <c r="A97" s="80" t="n">
        <v>93</v>
      </c>
      <c r="B97" s="92"/>
      <c r="C97" s="92"/>
      <c r="D97" s="92"/>
      <c r="E97" s="92"/>
      <c r="F97" s="92"/>
      <c r="G97" s="92"/>
      <c r="H97" s="92"/>
      <c r="I97" s="92"/>
      <c r="J97" s="92"/>
      <c r="K97" s="92"/>
      <c r="L97" s="92"/>
      <c r="M97" s="101"/>
      <c r="N97" s="101"/>
      <c r="O97" s="101"/>
      <c r="P97" s="101"/>
      <c r="Q97" s="93"/>
      <c r="R97" s="93"/>
      <c r="S97" s="94"/>
      <c r="T97" s="94"/>
      <c r="U97" s="95" t="s">
        <v>4</v>
      </c>
      <c r="V97" s="96"/>
      <c r="W97" s="96"/>
      <c r="X97" s="95" t="s">
        <v>5</v>
      </c>
      <c r="Y97" s="95" t="s">
        <v>56</v>
      </c>
      <c r="Z97" s="96"/>
      <c r="AA97" s="96"/>
      <c r="AB97" s="95" t="s">
        <v>4</v>
      </c>
      <c r="AC97" s="96"/>
      <c r="AD97" s="96"/>
      <c r="AE97" s="97" t="s">
        <v>5</v>
      </c>
      <c r="AF97" s="98" t="str">
        <f aca="false">IF(AR97=1,IF(AP97&gt;=12,AO97+1,AO97),"")</f>
        <v/>
      </c>
      <c r="AG97" s="98"/>
      <c r="AH97" s="95" t="s">
        <v>4</v>
      </c>
      <c r="AI97" s="99" t="str">
        <f aca="false">IF(AR97=1,IF(AP97&gt;=12,AP97-12,AP97),"")</f>
        <v/>
      </c>
      <c r="AJ97" s="99"/>
      <c r="AK97" s="100" t="s">
        <v>57</v>
      </c>
      <c r="AL97" s="100"/>
      <c r="AO97" s="53" t="n">
        <f aca="false">DATEDIF(DATE(S97,V97,1),DATE(Z97,AC97,1),"Y")</f>
        <v>0</v>
      </c>
      <c r="AP97" s="53" t="n">
        <f aca="false">DATEDIF(DATE(S97,V97,1),DATE(Z97,AC97,1),"YM")+1</f>
        <v>1</v>
      </c>
      <c r="AQ97" s="53" t="n">
        <f aca="false">IF(S97*V97*Z97*AC97=0,0,1)</f>
        <v>0</v>
      </c>
      <c r="AR97" s="53" t="n">
        <f aca="false">IF(OR((ISERR(AO97)),(ISERR(AP97)),(AQ97=0)),0,1)</f>
        <v>0</v>
      </c>
      <c r="AS97" s="91" t="str">
        <f aca="false">IF(AR97=1,DATE(S97,V97,1),"")</f>
        <v/>
      </c>
      <c r="AT97" s="91" t="str">
        <f aca="false">IF(AR97=1,DATE(Z97,AC97,1),"")</f>
        <v/>
      </c>
      <c r="AU97" s="53" t="str">
        <f aca="false">IF(AR97=1,SUMPRODUCT(($AT$5:$AT$701&gt;=AS97)*($AS$5:$AS$701&lt;=AT97)),"")</f>
        <v/>
      </c>
      <c r="AV97" s="53" t="n">
        <f aca="false">IF((AU97&lt;2)+(AU97=""),1,0)</f>
        <v>1</v>
      </c>
      <c r="AW97" s="53" t="n">
        <f aca="false">IF(AND(AR97=1,AV97=1),AF97,0)</f>
        <v>0</v>
      </c>
      <c r="AX97" s="53" t="n">
        <f aca="false">IF(AND(AR97=1,AV97=1),AI97,0)</f>
        <v>0</v>
      </c>
      <c r="AY97" s="53" t="n">
        <f aca="false">IF(AND(AR97=1,AV97=1,Q97="○"),AF97,0)</f>
        <v>0</v>
      </c>
      <c r="AZ97" s="53" t="n">
        <f aca="false">IF(AND(AR97=1,AV97=1,Q97="○"),AI97,0)</f>
        <v>0</v>
      </c>
    </row>
    <row r="98" customFormat="false" ht="13.5" hidden="false" customHeight="true" outlineLevel="0" collapsed="false">
      <c r="A98" s="80" t="n">
        <v>94</v>
      </c>
      <c r="B98" s="92"/>
      <c r="C98" s="92"/>
      <c r="D98" s="92"/>
      <c r="E98" s="92"/>
      <c r="F98" s="92"/>
      <c r="G98" s="92"/>
      <c r="H98" s="92"/>
      <c r="I98" s="92"/>
      <c r="J98" s="92"/>
      <c r="K98" s="92"/>
      <c r="L98" s="92"/>
      <c r="M98" s="101"/>
      <c r="N98" s="101"/>
      <c r="O98" s="101"/>
      <c r="P98" s="101"/>
      <c r="Q98" s="93"/>
      <c r="R98" s="93"/>
      <c r="S98" s="94"/>
      <c r="T98" s="94"/>
      <c r="U98" s="95" t="s">
        <v>4</v>
      </c>
      <c r="V98" s="96"/>
      <c r="W98" s="96"/>
      <c r="X98" s="95" t="s">
        <v>5</v>
      </c>
      <c r="Y98" s="95" t="s">
        <v>56</v>
      </c>
      <c r="Z98" s="96"/>
      <c r="AA98" s="96"/>
      <c r="AB98" s="95" t="s">
        <v>4</v>
      </c>
      <c r="AC98" s="96"/>
      <c r="AD98" s="96"/>
      <c r="AE98" s="97" t="s">
        <v>5</v>
      </c>
      <c r="AF98" s="98" t="str">
        <f aca="false">IF(AR98=1,IF(AP98&gt;=12,AO98+1,AO98),"")</f>
        <v/>
      </c>
      <c r="AG98" s="98"/>
      <c r="AH98" s="95" t="s">
        <v>4</v>
      </c>
      <c r="AI98" s="99" t="str">
        <f aca="false">IF(AR98=1,IF(AP98&gt;=12,AP98-12,AP98),"")</f>
        <v/>
      </c>
      <c r="AJ98" s="99"/>
      <c r="AK98" s="100" t="s">
        <v>57</v>
      </c>
      <c r="AL98" s="100"/>
      <c r="AO98" s="53" t="n">
        <f aca="false">DATEDIF(DATE(S98,V98,1),DATE(Z98,AC98,1),"Y")</f>
        <v>0</v>
      </c>
      <c r="AP98" s="53" t="n">
        <f aca="false">DATEDIF(DATE(S98,V98,1),DATE(Z98,AC98,1),"YM")+1</f>
        <v>1</v>
      </c>
      <c r="AQ98" s="53" t="n">
        <f aca="false">IF(S98*V98*Z98*AC98=0,0,1)</f>
        <v>0</v>
      </c>
      <c r="AR98" s="53" t="n">
        <f aca="false">IF(OR((ISERR(AO98)),(ISERR(AP98)),(AQ98=0)),0,1)</f>
        <v>0</v>
      </c>
      <c r="AS98" s="91" t="str">
        <f aca="false">IF(AR98=1,DATE(S98,V98,1),"")</f>
        <v/>
      </c>
      <c r="AT98" s="91" t="str">
        <f aca="false">IF(AR98=1,DATE(Z98,AC98,1),"")</f>
        <v/>
      </c>
      <c r="AU98" s="53" t="str">
        <f aca="false">IF(AR98=1,SUMPRODUCT(($AT$5:$AT$701&gt;=AS98)*($AS$5:$AS$701&lt;=AT98)),"")</f>
        <v/>
      </c>
      <c r="AV98" s="53" t="n">
        <f aca="false">IF((AU98&lt;2)+(AU98=""),1,0)</f>
        <v>1</v>
      </c>
      <c r="AW98" s="53" t="n">
        <f aca="false">IF(AND(AR98=1,AV98=1),AF98,0)</f>
        <v>0</v>
      </c>
      <c r="AX98" s="53" t="n">
        <f aca="false">IF(AND(AR98=1,AV98=1),AI98,0)</f>
        <v>0</v>
      </c>
      <c r="AY98" s="53" t="n">
        <f aca="false">IF(AND(AR98=1,AV98=1,Q98="○"),AF98,0)</f>
        <v>0</v>
      </c>
      <c r="AZ98" s="53" t="n">
        <f aca="false">IF(AND(AR98=1,AV98=1,Q98="○"),AI98,0)</f>
        <v>0</v>
      </c>
    </row>
    <row r="99" customFormat="false" ht="13.5" hidden="false" customHeight="true" outlineLevel="0" collapsed="false">
      <c r="A99" s="80" t="n">
        <v>95</v>
      </c>
      <c r="B99" s="92"/>
      <c r="C99" s="92"/>
      <c r="D99" s="92"/>
      <c r="E99" s="92"/>
      <c r="F99" s="92"/>
      <c r="G99" s="92"/>
      <c r="H99" s="92"/>
      <c r="I99" s="92"/>
      <c r="J99" s="92"/>
      <c r="K99" s="92"/>
      <c r="L99" s="92"/>
      <c r="M99" s="101"/>
      <c r="N99" s="101"/>
      <c r="O99" s="101"/>
      <c r="P99" s="101"/>
      <c r="Q99" s="93"/>
      <c r="R99" s="93"/>
      <c r="S99" s="94"/>
      <c r="T99" s="94"/>
      <c r="U99" s="95" t="s">
        <v>4</v>
      </c>
      <c r="V99" s="96"/>
      <c r="W99" s="96"/>
      <c r="X99" s="95" t="s">
        <v>5</v>
      </c>
      <c r="Y99" s="95" t="s">
        <v>56</v>
      </c>
      <c r="Z99" s="96"/>
      <c r="AA99" s="96"/>
      <c r="AB99" s="95" t="s">
        <v>4</v>
      </c>
      <c r="AC99" s="96"/>
      <c r="AD99" s="96"/>
      <c r="AE99" s="97" t="s">
        <v>5</v>
      </c>
      <c r="AF99" s="98" t="str">
        <f aca="false">IF(AR99=1,IF(AP99&gt;=12,AO99+1,AO99),"")</f>
        <v/>
      </c>
      <c r="AG99" s="98"/>
      <c r="AH99" s="95" t="s">
        <v>4</v>
      </c>
      <c r="AI99" s="99" t="str">
        <f aca="false">IF(AR99=1,IF(AP99&gt;=12,AP99-12,AP99),"")</f>
        <v/>
      </c>
      <c r="AJ99" s="99"/>
      <c r="AK99" s="100" t="s">
        <v>57</v>
      </c>
      <c r="AL99" s="100"/>
      <c r="AO99" s="53" t="n">
        <f aca="false">DATEDIF(DATE(S99,V99,1),DATE(Z99,AC99,1),"Y")</f>
        <v>0</v>
      </c>
      <c r="AP99" s="53" t="n">
        <f aca="false">DATEDIF(DATE(S99,V99,1),DATE(Z99,AC99,1),"YM")+1</f>
        <v>1</v>
      </c>
      <c r="AQ99" s="53" t="n">
        <f aca="false">IF(S99*V99*Z99*AC99=0,0,1)</f>
        <v>0</v>
      </c>
      <c r="AR99" s="53" t="n">
        <f aca="false">IF(OR((ISERR(AO99)),(ISERR(AP99)),(AQ99=0)),0,1)</f>
        <v>0</v>
      </c>
      <c r="AS99" s="91" t="str">
        <f aca="false">IF(AR99=1,DATE(S99,V99,1),"")</f>
        <v/>
      </c>
      <c r="AT99" s="91" t="str">
        <f aca="false">IF(AR99=1,DATE(Z99,AC99,1),"")</f>
        <v/>
      </c>
      <c r="AU99" s="53" t="str">
        <f aca="false">IF(AR99=1,SUMPRODUCT(($AT$5:$AT$701&gt;=AS99)*($AS$5:$AS$701&lt;=AT99)),"")</f>
        <v/>
      </c>
      <c r="AV99" s="53" t="n">
        <f aca="false">IF((AU99&lt;2)+(AU99=""),1,0)</f>
        <v>1</v>
      </c>
      <c r="AW99" s="53" t="n">
        <f aca="false">IF(AND(AR99=1,AV99=1),AF99,0)</f>
        <v>0</v>
      </c>
      <c r="AX99" s="53" t="n">
        <f aca="false">IF(AND(AR99=1,AV99=1),AI99,0)</f>
        <v>0</v>
      </c>
      <c r="AY99" s="53" t="n">
        <f aca="false">IF(AND(AR99=1,AV99=1,Q99="○"),AF99,0)</f>
        <v>0</v>
      </c>
      <c r="AZ99" s="53" t="n">
        <f aca="false">IF(AND(AR99=1,AV99=1,Q99="○"),AI99,0)</f>
        <v>0</v>
      </c>
    </row>
    <row r="100" customFormat="false" ht="13.5" hidden="false" customHeight="true" outlineLevel="0" collapsed="false">
      <c r="A100" s="80" t="n">
        <v>96</v>
      </c>
      <c r="B100" s="92"/>
      <c r="C100" s="92"/>
      <c r="D100" s="92"/>
      <c r="E100" s="92"/>
      <c r="F100" s="92"/>
      <c r="G100" s="92"/>
      <c r="H100" s="92"/>
      <c r="I100" s="92"/>
      <c r="J100" s="92"/>
      <c r="K100" s="92"/>
      <c r="L100" s="92"/>
      <c r="M100" s="101"/>
      <c r="N100" s="101"/>
      <c r="O100" s="101"/>
      <c r="P100" s="101"/>
      <c r="Q100" s="93"/>
      <c r="R100" s="93"/>
      <c r="S100" s="94"/>
      <c r="T100" s="94"/>
      <c r="U100" s="95" t="s">
        <v>4</v>
      </c>
      <c r="V100" s="96"/>
      <c r="W100" s="96"/>
      <c r="X100" s="95" t="s">
        <v>5</v>
      </c>
      <c r="Y100" s="95" t="s">
        <v>56</v>
      </c>
      <c r="Z100" s="96"/>
      <c r="AA100" s="96"/>
      <c r="AB100" s="95" t="s">
        <v>4</v>
      </c>
      <c r="AC100" s="96"/>
      <c r="AD100" s="96"/>
      <c r="AE100" s="97" t="s">
        <v>5</v>
      </c>
      <c r="AF100" s="98" t="str">
        <f aca="false">IF(AR100=1,IF(AP100&gt;=12,AO100+1,AO100),"")</f>
        <v/>
      </c>
      <c r="AG100" s="98"/>
      <c r="AH100" s="95" t="s">
        <v>4</v>
      </c>
      <c r="AI100" s="99" t="str">
        <f aca="false">IF(AR100=1,IF(AP100&gt;=12,AP100-12,AP100),"")</f>
        <v/>
      </c>
      <c r="AJ100" s="99"/>
      <c r="AK100" s="100" t="s">
        <v>57</v>
      </c>
      <c r="AL100" s="100"/>
      <c r="AO100" s="53" t="n">
        <f aca="false">DATEDIF(DATE(S100,V100,1),DATE(Z100,AC100,1),"Y")</f>
        <v>0</v>
      </c>
      <c r="AP100" s="53" t="n">
        <f aca="false">DATEDIF(DATE(S100,V100,1),DATE(Z100,AC100,1),"YM")+1</f>
        <v>1</v>
      </c>
      <c r="AQ100" s="53" t="n">
        <f aca="false">IF(S100*V100*Z100*AC100=0,0,1)</f>
        <v>0</v>
      </c>
      <c r="AR100" s="53" t="n">
        <f aca="false">IF(OR((ISERR(AO100)),(ISERR(AP100)),(AQ100=0)),0,1)</f>
        <v>0</v>
      </c>
      <c r="AS100" s="91" t="str">
        <f aca="false">IF(AR100=1,DATE(S100,V100,1),"")</f>
        <v/>
      </c>
      <c r="AT100" s="91" t="str">
        <f aca="false">IF(AR100=1,DATE(Z100,AC100,1),"")</f>
        <v/>
      </c>
      <c r="AU100" s="53" t="str">
        <f aca="false">IF(AR100=1,SUMPRODUCT(($AT$5:$AT$701&gt;=AS100)*($AS$5:$AS$701&lt;=AT100)),"")</f>
        <v/>
      </c>
      <c r="AV100" s="53" t="n">
        <f aca="false">IF((AU100&lt;2)+(AU100=""),1,0)</f>
        <v>1</v>
      </c>
      <c r="AW100" s="53" t="n">
        <f aca="false">IF(AND(AR100=1,AV100=1),AF100,0)</f>
        <v>0</v>
      </c>
      <c r="AX100" s="53" t="n">
        <f aca="false">IF(AND(AR100=1,AV100=1),AI100,0)</f>
        <v>0</v>
      </c>
      <c r="AY100" s="53" t="n">
        <f aca="false">IF(AND(AR100=1,AV100=1,Q100="○"),AF100,0)</f>
        <v>0</v>
      </c>
      <c r="AZ100" s="53" t="n">
        <f aca="false">IF(AND(AR100=1,AV100=1,Q100="○"),AI100,0)</f>
        <v>0</v>
      </c>
    </row>
    <row r="101" customFormat="false" ht="13.5" hidden="false" customHeight="true" outlineLevel="0" collapsed="false">
      <c r="A101" s="80" t="n">
        <v>97</v>
      </c>
      <c r="B101" s="92"/>
      <c r="C101" s="92"/>
      <c r="D101" s="92"/>
      <c r="E101" s="92"/>
      <c r="F101" s="92"/>
      <c r="G101" s="92"/>
      <c r="H101" s="92"/>
      <c r="I101" s="92"/>
      <c r="J101" s="92"/>
      <c r="K101" s="92"/>
      <c r="L101" s="92"/>
      <c r="M101" s="101"/>
      <c r="N101" s="101"/>
      <c r="O101" s="101"/>
      <c r="P101" s="101"/>
      <c r="Q101" s="93"/>
      <c r="R101" s="93"/>
      <c r="S101" s="94"/>
      <c r="T101" s="94"/>
      <c r="U101" s="95" t="s">
        <v>4</v>
      </c>
      <c r="V101" s="96"/>
      <c r="W101" s="96"/>
      <c r="X101" s="95" t="s">
        <v>5</v>
      </c>
      <c r="Y101" s="95" t="s">
        <v>56</v>
      </c>
      <c r="Z101" s="96"/>
      <c r="AA101" s="96"/>
      <c r="AB101" s="95" t="s">
        <v>4</v>
      </c>
      <c r="AC101" s="96"/>
      <c r="AD101" s="96"/>
      <c r="AE101" s="97" t="s">
        <v>5</v>
      </c>
      <c r="AF101" s="98" t="str">
        <f aca="false">IF(AR101=1,IF(AP101&gt;=12,AO101+1,AO101),"")</f>
        <v/>
      </c>
      <c r="AG101" s="98"/>
      <c r="AH101" s="95" t="s">
        <v>4</v>
      </c>
      <c r="AI101" s="99" t="str">
        <f aca="false">IF(AR101=1,IF(AP101&gt;=12,AP101-12,AP101),"")</f>
        <v/>
      </c>
      <c r="AJ101" s="99"/>
      <c r="AK101" s="100" t="s">
        <v>57</v>
      </c>
      <c r="AL101" s="100"/>
      <c r="AO101" s="53" t="n">
        <f aca="false">DATEDIF(DATE(S101,V101,1),DATE(Z101,AC101,1),"Y")</f>
        <v>0</v>
      </c>
      <c r="AP101" s="53" t="n">
        <f aca="false">DATEDIF(DATE(S101,V101,1),DATE(Z101,AC101,1),"YM")+1</f>
        <v>1</v>
      </c>
      <c r="AQ101" s="53" t="n">
        <f aca="false">IF(S101*V101*Z101*AC101=0,0,1)</f>
        <v>0</v>
      </c>
      <c r="AR101" s="53" t="n">
        <f aca="false">IF(OR((ISERR(AO101)),(ISERR(AP101)),(AQ101=0)),0,1)</f>
        <v>0</v>
      </c>
      <c r="AS101" s="91" t="str">
        <f aca="false">IF(AR101=1,DATE(S101,V101,1),"")</f>
        <v/>
      </c>
      <c r="AT101" s="91" t="str">
        <f aca="false">IF(AR101=1,DATE(Z101,AC101,1),"")</f>
        <v/>
      </c>
      <c r="AU101" s="53" t="str">
        <f aca="false">IF(AR101=1,SUMPRODUCT(($AT$5:$AT$701&gt;=AS101)*($AS$5:$AS$701&lt;=AT101)),"")</f>
        <v/>
      </c>
      <c r="AV101" s="53" t="n">
        <f aca="false">IF((AU101&lt;2)+(AU101=""),1,0)</f>
        <v>1</v>
      </c>
      <c r="AW101" s="53" t="n">
        <f aca="false">IF(AND(AR101=1,AV101=1),AF101,0)</f>
        <v>0</v>
      </c>
      <c r="AX101" s="53" t="n">
        <f aca="false">IF(AND(AR101=1,AV101=1),AI101,0)</f>
        <v>0</v>
      </c>
      <c r="AY101" s="53" t="n">
        <f aca="false">IF(AND(AR101=1,AV101=1,Q101="○"),AF101,0)</f>
        <v>0</v>
      </c>
      <c r="AZ101" s="53" t="n">
        <f aca="false">IF(AND(AR101=1,AV101=1,Q101="○"),AI101,0)</f>
        <v>0</v>
      </c>
    </row>
    <row r="102" customFormat="false" ht="13.5" hidden="false" customHeight="true" outlineLevel="0" collapsed="false">
      <c r="A102" s="80" t="n">
        <v>98</v>
      </c>
      <c r="B102" s="92"/>
      <c r="C102" s="92"/>
      <c r="D102" s="92"/>
      <c r="E102" s="92"/>
      <c r="F102" s="92"/>
      <c r="G102" s="92"/>
      <c r="H102" s="92"/>
      <c r="I102" s="92"/>
      <c r="J102" s="92"/>
      <c r="K102" s="92"/>
      <c r="L102" s="92"/>
      <c r="M102" s="101"/>
      <c r="N102" s="101"/>
      <c r="O102" s="101"/>
      <c r="P102" s="101"/>
      <c r="Q102" s="93"/>
      <c r="R102" s="93"/>
      <c r="S102" s="94"/>
      <c r="T102" s="94"/>
      <c r="U102" s="95" t="s">
        <v>4</v>
      </c>
      <c r="V102" s="96"/>
      <c r="W102" s="96"/>
      <c r="X102" s="95" t="s">
        <v>5</v>
      </c>
      <c r="Y102" s="95" t="s">
        <v>56</v>
      </c>
      <c r="Z102" s="96"/>
      <c r="AA102" s="96"/>
      <c r="AB102" s="95" t="s">
        <v>4</v>
      </c>
      <c r="AC102" s="96"/>
      <c r="AD102" s="96"/>
      <c r="AE102" s="97" t="s">
        <v>5</v>
      </c>
      <c r="AF102" s="98" t="str">
        <f aca="false">IF(AR102=1,IF(AP102&gt;=12,AO102+1,AO102),"")</f>
        <v/>
      </c>
      <c r="AG102" s="98"/>
      <c r="AH102" s="95" t="s">
        <v>4</v>
      </c>
      <c r="AI102" s="99" t="str">
        <f aca="false">IF(AR102=1,IF(AP102&gt;=12,AP102-12,AP102),"")</f>
        <v/>
      </c>
      <c r="AJ102" s="99"/>
      <c r="AK102" s="100" t="s">
        <v>57</v>
      </c>
      <c r="AL102" s="100"/>
      <c r="AO102" s="53" t="n">
        <f aca="false">DATEDIF(DATE(S102,V102,1),DATE(Z102,AC102,1),"Y")</f>
        <v>0</v>
      </c>
      <c r="AP102" s="53" t="n">
        <f aca="false">DATEDIF(DATE(S102,V102,1),DATE(Z102,AC102,1),"YM")+1</f>
        <v>1</v>
      </c>
      <c r="AQ102" s="53" t="n">
        <f aca="false">IF(S102*V102*Z102*AC102=0,0,1)</f>
        <v>0</v>
      </c>
      <c r="AR102" s="53" t="n">
        <f aca="false">IF(OR((ISERR(AO102)),(ISERR(AP102)),(AQ102=0)),0,1)</f>
        <v>0</v>
      </c>
      <c r="AS102" s="91" t="str">
        <f aca="false">IF(AR102=1,DATE(S102,V102,1),"")</f>
        <v/>
      </c>
      <c r="AT102" s="91" t="str">
        <f aca="false">IF(AR102=1,DATE(Z102,AC102,1),"")</f>
        <v/>
      </c>
      <c r="AU102" s="53" t="str">
        <f aca="false">IF(AR102=1,SUMPRODUCT(($AT$5:$AT$701&gt;=AS102)*($AS$5:$AS$701&lt;=AT102)),"")</f>
        <v/>
      </c>
      <c r="AV102" s="53" t="n">
        <f aca="false">IF((AU102&lt;2)+(AU102=""),1,0)</f>
        <v>1</v>
      </c>
      <c r="AW102" s="53" t="n">
        <f aca="false">IF(AND(AR102=1,AV102=1),AF102,0)</f>
        <v>0</v>
      </c>
      <c r="AX102" s="53" t="n">
        <f aca="false">IF(AND(AR102=1,AV102=1),AI102,0)</f>
        <v>0</v>
      </c>
      <c r="AY102" s="53" t="n">
        <f aca="false">IF(AND(AR102=1,AV102=1,Q102="○"),AF102,0)</f>
        <v>0</v>
      </c>
      <c r="AZ102" s="53" t="n">
        <f aca="false">IF(AND(AR102=1,AV102=1,Q102="○"),AI102,0)</f>
        <v>0</v>
      </c>
    </row>
    <row r="103" customFormat="false" ht="13.5" hidden="false" customHeight="true" outlineLevel="0" collapsed="false">
      <c r="A103" s="80" t="n">
        <v>99</v>
      </c>
      <c r="B103" s="92"/>
      <c r="C103" s="92"/>
      <c r="D103" s="92"/>
      <c r="E103" s="92"/>
      <c r="F103" s="92"/>
      <c r="G103" s="92"/>
      <c r="H103" s="92"/>
      <c r="I103" s="92"/>
      <c r="J103" s="92"/>
      <c r="K103" s="92"/>
      <c r="L103" s="92"/>
      <c r="M103" s="101"/>
      <c r="N103" s="101"/>
      <c r="O103" s="101"/>
      <c r="P103" s="101"/>
      <c r="Q103" s="93"/>
      <c r="R103" s="93"/>
      <c r="S103" s="94"/>
      <c r="T103" s="94"/>
      <c r="U103" s="95" t="s">
        <v>4</v>
      </c>
      <c r="V103" s="96"/>
      <c r="W103" s="96"/>
      <c r="X103" s="95" t="s">
        <v>5</v>
      </c>
      <c r="Y103" s="95" t="s">
        <v>56</v>
      </c>
      <c r="Z103" s="96"/>
      <c r="AA103" s="96"/>
      <c r="AB103" s="95" t="s">
        <v>4</v>
      </c>
      <c r="AC103" s="96"/>
      <c r="AD103" s="96"/>
      <c r="AE103" s="97" t="s">
        <v>5</v>
      </c>
      <c r="AF103" s="98" t="str">
        <f aca="false">IF(AR103=1,IF(AP103&gt;=12,AO103+1,AO103),"")</f>
        <v/>
      </c>
      <c r="AG103" s="98"/>
      <c r="AH103" s="95" t="s">
        <v>4</v>
      </c>
      <c r="AI103" s="99" t="str">
        <f aca="false">IF(AR103=1,IF(AP103&gt;=12,AP103-12,AP103),"")</f>
        <v/>
      </c>
      <c r="AJ103" s="99"/>
      <c r="AK103" s="100" t="s">
        <v>57</v>
      </c>
      <c r="AL103" s="100"/>
      <c r="AO103" s="53" t="n">
        <f aca="false">DATEDIF(DATE(S103,V103,1),DATE(Z103,AC103,1),"Y")</f>
        <v>0</v>
      </c>
      <c r="AP103" s="53" t="n">
        <f aca="false">DATEDIF(DATE(S103,V103,1),DATE(Z103,AC103,1),"YM")+1</f>
        <v>1</v>
      </c>
      <c r="AQ103" s="53" t="n">
        <f aca="false">IF(S103*V103*Z103*AC103=0,0,1)</f>
        <v>0</v>
      </c>
      <c r="AR103" s="53" t="n">
        <f aca="false">IF(OR((ISERR(AO103)),(ISERR(AP103)),(AQ103=0)),0,1)</f>
        <v>0</v>
      </c>
      <c r="AS103" s="91" t="str">
        <f aca="false">IF(AR103=1,DATE(S103,V103,1),"")</f>
        <v/>
      </c>
      <c r="AT103" s="91" t="str">
        <f aca="false">IF(AR103=1,DATE(Z103,AC103,1),"")</f>
        <v/>
      </c>
      <c r="AU103" s="53" t="str">
        <f aca="false">IF(AR103=1,SUMPRODUCT(($AT$5:$AT$701&gt;=AS103)*($AS$5:$AS$701&lt;=AT103)),"")</f>
        <v/>
      </c>
      <c r="AV103" s="53" t="n">
        <f aca="false">IF((AU103&lt;2)+(AU103=""),1,0)</f>
        <v>1</v>
      </c>
      <c r="AW103" s="53" t="n">
        <f aca="false">IF(AND(AR103=1,AV103=1),AF103,0)</f>
        <v>0</v>
      </c>
      <c r="AX103" s="53" t="n">
        <f aca="false">IF(AND(AR103=1,AV103=1),AI103,0)</f>
        <v>0</v>
      </c>
      <c r="AY103" s="53" t="n">
        <f aca="false">IF(AND(AR103=1,AV103=1,Q103="○"),AF103,0)</f>
        <v>0</v>
      </c>
      <c r="AZ103" s="53" t="n">
        <f aca="false">IF(AND(AR103=1,AV103=1,Q103="○"),AI103,0)</f>
        <v>0</v>
      </c>
    </row>
    <row r="104" customFormat="false" ht="13.5" hidden="false" customHeight="true" outlineLevel="0" collapsed="false">
      <c r="A104" s="80" t="n">
        <v>100</v>
      </c>
      <c r="B104" s="92"/>
      <c r="C104" s="92"/>
      <c r="D104" s="92"/>
      <c r="E104" s="92"/>
      <c r="F104" s="92"/>
      <c r="G104" s="92"/>
      <c r="H104" s="92"/>
      <c r="I104" s="92"/>
      <c r="J104" s="92"/>
      <c r="K104" s="92"/>
      <c r="L104" s="92"/>
      <c r="M104" s="101"/>
      <c r="N104" s="101"/>
      <c r="O104" s="101"/>
      <c r="P104" s="101"/>
      <c r="Q104" s="93"/>
      <c r="R104" s="93"/>
      <c r="S104" s="94"/>
      <c r="T104" s="94"/>
      <c r="U104" s="95" t="s">
        <v>4</v>
      </c>
      <c r="V104" s="96"/>
      <c r="W104" s="96"/>
      <c r="X104" s="95" t="s">
        <v>5</v>
      </c>
      <c r="Y104" s="95" t="s">
        <v>56</v>
      </c>
      <c r="Z104" s="96"/>
      <c r="AA104" s="96"/>
      <c r="AB104" s="95" t="s">
        <v>4</v>
      </c>
      <c r="AC104" s="96"/>
      <c r="AD104" s="96"/>
      <c r="AE104" s="97" t="s">
        <v>5</v>
      </c>
      <c r="AF104" s="98" t="str">
        <f aca="false">IF(AR104=1,IF(AP104&gt;=12,AO104+1,AO104),"")</f>
        <v/>
      </c>
      <c r="AG104" s="98"/>
      <c r="AH104" s="95" t="s">
        <v>4</v>
      </c>
      <c r="AI104" s="99" t="str">
        <f aca="false">IF(AR104=1,IF(AP104&gt;=12,AP104-12,AP104),"")</f>
        <v/>
      </c>
      <c r="AJ104" s="99"/>
      <c r="AK104" s="100" t="s">
        <v>57</v>
      </c>
      <c r="AL104" s="100"/>
      <c r="AO104" s="53" t="n">
        <f aca="false">DATEDIF(DATE(S104,V104,1),DATE(Z104,AC104,1),"Y")</f>
        <v>0</v>
      </c>
      <c r="AP104" s="53" t="n">
        <f aca="false">DATEDIF(DATE(S104,V104,1),DATE(Z104,AC104,1),"YM")+1</f>
        <v>1</v>
      </c>
      <c r="AQ104" s="53" t="n">
        <f aca="false">IF(S104*V104*Z104*AC104=0,0,1)</f>
        <v>0</v>
      </c>
      <c r="AR104" s="53" t="n">
        <f aca="false">IF(OR((ISERR(AO104)),(ISERR(AP104)),(AQ104=0)),0,1)</f>
        <v>0</v>
      </c>
      <c r="AS104" s="91" t="str">
        <f aca="false">IF(AR104=1,DATE(S104,V104,1),"")</f>
        <v/>
      </c>
      <c r="AT104" s="91" t="str">
        <f aca="false">IF(AR104=1,DATE(Z104,AC104,1),"")</f>
        <v/>
      </c>
      <c r="AU104" s="53" t="str">
        <f aca="false">IF(AR104=1,SUMPRODUCT(($AT$5:$AT$701&gt;=AS104)*($AS$5:$AS$701&lt;=AT104)),"")</f>
        <v/>
      </c>
      <c r="AV104" s="53" t="n">
        <f aca="false">IF((AU104&lt;2)+(AU104=""),1,0)</f>
        <v>1</v>
      </c>
      <c r="AW104" s="53" t="n">
        <f aca="false">IF(AND(AR104=1,AV104=1),AF104,0)</f>
        <v>0</v>
      </c>
      <c r="AX104" s="53" t="n">
        <f aca="false">IF(AND(AR104=1,AV104=1),AI104,0)</f>
        <v>0</v>
      </c>
      <c r="AY104" s="53" t="n">
        <f aca="false">IF(AND(AR104=1,AV104=1,Q104="○"),AF104,0)</f>
        <v>0</v>
      </c>
      <c r="AZ104" s="53" t="n">
        <f aca="false">IF(AND(AR104=1,AV104=1,Q104="○"),AI104,0)</f>
        <v>0</v>
      </c>
    </row>
    <row r="105" customFormat="false" ht="13.5" hidden="false" customHeight="true" outlineLevel="0" collapsed="false">
      <c r="A105" s="80" t="n">
        <v>101</v>
      </c>
      <c r="B105" s="92"/>
      <c r="C105" s="92"/>
      <c r="D105" s="92"/>
      <c r="E105" s="92"/>
      <c r="F105" s="92"/>
      <c r="G105" s="92"/>
      <c r="H105" s="92"/>
      <c r="I105" s="92"/>
      <c r="J105" s="92"/>
      <c r="K105" s="92"/>
      <c r="L105" s="92"/>
      <c r="M105" s="101"/>
      <c r="N105" s="101"/>
      <c r="O105" s="101"/>
      <c r="P105" s="101"/>
      <c r="Q105" s="93"/>
      <c r="R105" s="93"/>
      <c r="S105" s="94"/>
      <c r="T105" s="94"/>
      <c r="U105" s="95" t="s">
        <v>4</v>
      </c>
      <c r="V105" s="96"/>
      <c r="W105" s="96"/>
      <c r="X105" s="95" t="s">
        <v>5</v>
      </c>
      <c r="Y105" s="95" t="s">
        <v>56</v>
      </c>
      <c r="Z105" s="96"/>
      <c r="AA105" s="96"/>
      <c r="AB105" s="95" t="s">
        <v>4</v>
      </c>
      <c r="AC105" s="96"/>
      <c r="AD105" s="96"/>
      <c r="AE105" s="97" t="s">
        <v>5</v>
      </c>
      <c r="AF105" s="98" t="str">
        <f aca="false">IF(AR105=1,IF(AP105&gt;=12,AO105+1,AO105),"")</f>
        <v/>
      </c>
      <c r="AG105" s="98"/>
      <c r="AH105" s="95" t="s">
        <v>4</v>
      </c>
      <c r="AI105" s="99" t="str">
        <f aca="false">IF(AR105=1,IF(AP105&gt;=12,AP105-12,AP105),"")</f>
        <v/>
      </c>
      <c r="AJ105" s="99"/>
      <c r="AK105" s="100" t="s">
        <v>57</v>
      </c>
      <c r="AL105" s="100"/>
      <c r="AO105" s="53" t="n">
        <f aca="false">DATEDIF(DATE(S105,V105,1),DATE(Z105,AC105,1),"Y")</f>
        <v>0</v>
      </c>
      <c r="AP105" s="53" t="n">
        <f aca="false">DATEDIF(DATE(S105,V105,1),DATE(Z105,AC105,1),"YM")+1</f>
        <v>1</v>
      </c>
      <c r="AQ105" s="53" t="n">
        <f aca="false">IF(S105*V105*Z105*AC105=0,0,1)</f>
        <v>0</v>
      </c>
      <c r="AR105" s="53" t="n">
        <f aca="false">IF(OR((ISERR(AO105)),(ISERR(AP105)),(AQ105=0)),0,1)</f>
        <v>0</v>
      </c>
      <c r="AS105" s="91" t="str">
        <f aca="false">IF(AR105=1,DATE(S105,V105,1),"")</f>
        <v/>
      </c>
      <c r="AT105" s="91" t="str">
        <f aca="false">IF(AR105=1,DATE(Z105,AC105,1),"")</f>
        <v/>
      </c>
      <c r="AU105" s="53" t="str">
        <f aca="false">IF(AR105=1,SUMPRODUCT(($AT$5:$AT$701&gt;=AS105)*($AS$5:$AS$701&lt;=AT105)),"")</f>
        <v/>
      </c>
      <c r="AV105" s="53" t="n">
        <f aca="false">IF((AU105&lt;2)+(AU105=""),1,0)</f>
        <v>1</v>
      </c>
      <c r="AW105" s="53" t="n">
        <f aca="false">IF(AND(AR105=1,AV105=1),AF105,0)</f>
        <v>0</v>
      </c>
      <c r="AX105" s="53" t="n">
        <f aca="false">IF(AND(AR105=1,AV105=1),AI105,0)</f>
        <v>0</v>
      </c>
      <c r="AY105" s="53" t="n">
        <f aca="false">IF(AND(AR105=1,AV105=1,Q105="○"),AF105,0)</f>
        <v>0</v>
      </c>
      <c r="AZ105" s="53" t="n">
        <f aca="false">IF(AND(AR105=1,AV105=1,Q105="○"),AI105,0)</f>
        <v>0</v>
      </c>
    </row>
    <row r="106" customFormat="false" ht="13.5" hidden="false" customHeight="true" outlineLevel="0" collapsed="false">
      <c r="A106" s="80" t="n">
        <v>102</v>
      </c>
      <c r="B106" s="92"/>
      <c r="C106" s="92"/>
      <c r="D106" s="92"/>
      <c r="E106" s="92"/>
      <c r="F106" s="92"/>
      <c r="G106" s="92"/>
      <c r="H106" s="92"/>
      <c r="I106" s="92"/>
      <c r="J106" s="92"/>
      <c r="K106" s="92"/>
      <c r="L106" s="92"/>
      <c r="M106" s="101"/>
      <c r="N106" s="101"/>
      <c r="O106" s="101"/>
      <c r="P106" s="101"/>
      <c r="Q106" s="93"/>
      <c r="R106" s="93"/>
      <c r="S106" s="94"/>
      <c r="T106" s="94"/>
      <c r="U106" s="95" t="s">
        <v>4</v>
      </c>
      <c r="V106" s="96"/>
      <c r="W106" s="96"/>
      <c r="X106" s="95" t="s">
        <v>5</v>
      </c>
      <c r="Y106" s="95" t="s">
        <v>56</v>
      </c>
      <c r="Z106" s="96"/>
      <c r="AA106" s="96"/>
      <c r="AB106" s="95" t="s">
        <v>4</v>
      </c>
      <c r="AC106" s="96"/>
      <c r="AD106" s="96"/>
      <c r="AE106" s="97" t="s">
        <v>5</v>
      </c>
      <c r="AF106" s="98" t="str">
        <f aca="false">IF(AR106=1,IF(AP106&gt;=12,AO106+1,AO106),"")</f>
        <v/>
      </c>
      <c r="AG106" s="98"/>
      <c r="AH106" s="95" t="s">
        <v>4</v>
      </c>
      <c r="AI106" s="99" t="str">
        <f aca="false">IF(AR106=1,IF(AP106&gt;=12,AP106-12,AP106),"")</f>
        <v/>
      </c>
      <c r="AJ106" s="99"/>
      <c r="AK106" s="100" t="s">
        <v>57</v>
      </c>
      <c r="AL106" s="100"/>
      <c r="AO106" s="53" t="n">
        <f aca="false">DATEDIF(DATE(S106,V106,1),DATE(Z106,AC106,1),"Y")</f>
        <v>0</v>
      </c>
      <c r="AP106" s="53" t="n">
        <f aca="false">DATEDIF(DATE(S106,V106,1),DATE(Z106,AC106,1),"YM")+1</f>
        <v>1</v>
      </c>
      <c r="AQ106" s="53" t="n">
        <f aca="false">IF(S106*V106*Z106*AC106=0,0,1)</f>
        <v>0</v>
      </c>
      <c r="AR106" s="53" t="n">
        <f aca="false">IF(OR((ISERR(AO106)),(ISERR(AP106)),(AQ106=0)),0,1)</f>
        <v>0</v>
      </c>
      <c r="AS106" s="91" t="str">
        <f aca="false">IF(AR106=1,DATE(S106,V106,1),"")</f>
        <v/>
      </c>
      <c r="AT106" s="91" t="str">
        <f aca="false">IF(AR106=1,DATE(Z106,AC106,1),"")</f>
        <v/>
      </c>
      <c r="AU106" s="53" t="str">
        <f aca="false">IF(AR106=1,SUMPRODUCT(($AT$5:$AT$701&gt;=AS106)*($AS$5:$AS$701&lt;=AT106)),"")</f>
        <v/>
      </c>
      <c r="AV106" s="53" t="n">
        <f aca="false">IF((AU106&lt;2)+(AU106=""),1,0)</f>
        <v>1</v>
      </c>
      <c r="AW106" s="53" t="n">
        <f aca="false">IF(AND(AR106=1,AV106=1),AF106,0)</f>
        <v>0</v>
      </c>
      <c r="AX106" s="53" t="n">
        <f aca="false">IF(AND(AR106=1,AV106=1),AI106,0)</f>
        <v>0</v>
      </c>
      <c r="AY106" s="53" t="n">
        <f aca="false">IF(AND(AR106=1,AV106=1,Q106="○"),AF106,0)</f>
        <v>0</v>
      </c>
      <c r="AZ106" s="53" t="n">
        <f aca="false">IF(AND(AR106=1,AV106=1,Q106="○"),AI106,0)</f>
        <v>0</v>
      </c>
    </row>
    <row r="107" customFormat="false" ht="13.5" hidden="false" customHeight="true" outlineLevel="0" collapsed="false">
      <c r="A107" s="80" t="n">
        <v>103</v>
      </c>
      <c r="B107" s="92"/>
      <c r="C107" s="92"/>
      <c r="D107" s="92"/>
      <c r="E107" s="92"/>
      <c r="F107" s="92"/>
      <c r="G107" s="92"/>
      <c r="H107" s="92"/>
      <c r="I107" s="92"/>
      <c r="J107" s="92"/>
      <c r="K107" s="92"/>
      <c r="L107" s="92"/>
      <c r="M107" s="101"/>
      <c r="N107" s="101"/>
      <c r="O107" s="101"/>
      <c r="P107" s="101"/>
      <c r="Q107" s="93"/>
      <c r="R107" s="93"/>
      <c r="S107" s="94"/>
      <c r="T107" s="94"/>
      <c r="U107" s="95" t="s">
        <v>4</v>
      </c>
      <c r="V107" s="96"/>
      <c r="W107" s="96"/>
      <c r="X107" s="95" t="s">
        <v>5</v>
      </c>
      <c r="Y107" s="95" t="s">
        <v>56</v>
      </c>
      <c r="Z107" s="96"/>
      <c r="AA107" s="96"/>
      <c r="AB107" s="95" t="s">
        <v>4</v>
      </c>
      <c r="AC107" s="96"/>
      <c r="AD107" s="96"/>
      <c r="AE107" s="97" t="s">
        <v>5</v>
      </c>
      <c r="AF107" s="98" t="str">
        <f aca="false">IF(AR107=1,IF(AP107&gt;=12,AO107+1,AO107),"")</f>
        <v/>
      </c>
      <c r="AG107" s="98"/>
      <c r="AH107" s="95" t="s">
        <v>4</v>
      </c>
      <c r="AI107" s="99" t="str">
        <f aca="false">IF(AR107=1,IF(AP107&gt;=12,AP107-12,AP107),"")</f>
        <v/>
      </c>
      <c r="AJ107" s="99"/>
      <c r="AK107" s="100" t="s">
        <v>57</v>
      </c>
      <c r="AL107" s="100"/>
      <c r="AO107" s="53" t="n">
        <f aca="false">DATEDIF(DATE(S107,V107,1),DATE(Z107,AC107,1),"Y")</f>
        <v>0</v>
      </c>
      <c r="AP107" s="53" t="n">
        <f aca="false">DATEDIF(DATE(S107,V107,1),DATE(Z107,AC107,1),"YM")+1</f>
        <v>1</v>
      </c>
      <c r="AQ107" s="53" t="n">
        <f aca="false">IF(S107*V107*Z107*AC107=0,0,1)</f>
        <v>0</v>
      </c>
      <c r="AR107" s="53" t="n">
        <f aca="false">IF(OR((ISERR(AO107)),(ISERR(AP107)),(AQ107=0)),0,1)</f>
        <v>0</v>
      </c>
      <c r="AS107" s="91" t="str">
        <f aca="false">IF(AR107=1,DATE(S107,V107,1),"")</f>
        <v/>
      </c>
      <c r="AT107" s="91" t="str">
        <f aca="false">IF(AR107=1,DATE(Z107,AC107,1),"")</f>
        <v/>
      </c>
      <c r="AU107" s="53" t="str">
        <f aca="false">IF(AR107=1,SUMPRODUCT(($AT$5:$AT$701&gt;=AS107)*($AS$5:$AS$701&lt;=AT107)),"")</f>
        <v/>
      </c>
      <c r="AV107" s="53" t="n">
        <f aca="false">IF((AU107&lt;2)+(AU107=""),1,0)</f>
        <v>1</v>
      </c>
      <c r="AW107" s="53" t="n">
        <f aca="false">IF(AND(AR107=1,AV107=1),AF107,0)</f>
        <v>0</v>
      </c>
      <c r="AX107" s="53" t="n">
        <f aca="false">IF(AND(AR107=1,AV107=1),AI107,0)</f>
        <v>0</v>
      </c>
      <c r="AY107" s="53" t="n">
        <f aca="false">IF(AND(AR107=1,AV107=1,Q107="○"),AF107,0)</f>
        <v>0</v>
      </c>
      <c r="AZ107" s="53" t="n">
        <f aca="false">IF(AND(AR107=1,AV107=1,Q107="○"),AI107,0)</f>
        <v>0</v>
      </c>
    </row>
    <row r="108" customFormat="false" ht="13.5" hidden="false" customHeight="true" outlineLevel="0" collapsed="false">
      <c r="A108" s="80" t="n">
        <v>104</v>
      </c>
      <c r="B108" s="92"/>
      <c r="C108" s="92"/>
      <c r="D108" s="92"/>
      <c r="E108" s="92"/>
      <c r="F108" s="92"/>
      <c r="G108" s="92"/>
      <c r="H108" s="92"/>
      <c r="I108" s="92"/>
      <c r="J108" s="92"/>
      <c r="K108" s="92"/>
      <c r="L108" s="92"/>
      <c r="M108" s="101"/>
      <c r="N108" s="101"/>
      <c r="O108" s="101"/>
      <c r="P108" s="101"/>
      <c r="Q108" s="93"/>
      <c r="R108" s="93"/>
      <c r="S108" s="94"/>
      <c r="T108" s="94"/>
      <c r="U108" s="95" t="s">
        <v>4</v>
      </c>
      <c r="V108" s="96"/>
      <c r="W108" s="96"/>
      <c r="X108" s="95" t="s">
        <v>5</v>
      </c>
      <c r="Y108" s="95" t="s">
        <v>56</v>
      </c>
      <c r="Z108" s="96"/>
      <c r="AA108" s="96"/>
      <c r="AB108" s="95" t="s">
        <v>4</v>
      </c>
      <c r="AC108" s="96"/>
      <c r="AD108" s="96"/>
      <c r="AE108" s="97" t="s">
        <v>5</v>
      </c>
      <c r="AF108" s="98" t="str">
        <f aca="false">IF(AR108=1,IF(AP108&gt;=12,AO108+1,AO108),"")</f>
        <v/>
      </c>
      <c r="AG108" s="98"/>
      <c r="AH108" s="95" t="s">
        <v>4</v>
      </c>
      <c r="AI108" s="99" t="str">
        <f aca="false">IF(AR108=1,IF(AP108&gt;=12,AP108-12,AP108),"")</f>
        <v/>
      </c>
      <c r="AJ108" s="99"/>
      <c r="AK108" s="100" t="s">
        <v>57</v>
      </c>
      <c r="AL108" s="100"/>
      <c r="AO108" s="53" t="n">
        <f aca="false">DATEDIF(DATE(S108,V108,1),DATE(Z108,AC108,1),"Y")</f>
        <v>0</v>
      </c>
      <c r="AP108" s="53" t="n">
        <f aca="false">DATEDIF(DATE(S108,V108,1),DATE(Z108,AC108,1),"YM")+1</f>
        <v>1</v>
      </c>
      <c r="AQ108" s="53" t="n">
        <f aca="false">IF(S108*V108*Z108*AC108=0,0,1)</f>
        <v>0</v>
      </c>
      <c r="AR108" s="53" t="n">
        <f aca="false">IF(OR((ISERR(AO108)),(ISERR(AP108)),(AQ108=0)),0,1)</f>
        <v>0</v>
      </c>
      <c r="AS108" s="91" t="str">
        <f aca="false">IF(AR108=1,DATE(S108,V108,1),"")</f>
        <v/>
      </c>
      <c r="AT108" s="91" t="str">
        <f aca="false">IF(AR108=1,DATE(Z108,AC108,1),"")</f>
        <v/>
      </c>
      <c r="AU108" s="53" t="str">
        <f aca="false">IF(AR108=1,SUMPRODUCT(($AT$5:$AT$701&gt;=AS108)*($AS$5:$AS$701&lt;=AT108)),"")</f>
        <v/>
      </c>
      <c r="AV108" s="53" t="n">
        <f aca="false">IF((AU108&lt;2)+(AU108=""),1,0)</f>
        <v>1</v>
      </c>
      <c r="AW108" s="53" t="n">
        <f aca="false">IF(AND(AR108=1,AV108=1),AF108,0)</f>
        <v>0</v>
      </c>
      <c r="AX108" s="53" t="n">
        <f aca="false">IF(AND(AR108=1,AV108=1),AI108,0)</f>
        <v>0</v>
      </c>
      <c r="AY108" s="53" t="n">
        <f aca="false">IF(AND(AR108=1,AV108=1,Q108="○"),AF108,0)</f>
        <v>0</v>
      </c>
      <c r="AZ108" s="53" t="n">
        <f aca="false">IF(AND(AR108=1,AV108=1,Q108="○"),AI108,0)</f>
        <v>0</v>
      </c>
    </row>
    <row r="109" customFormat="false" ht="13.5" hidden="false" customHeight="true" outlineLevel="0" collapsed="false">
      <c r="A109" s="80" t="n">
        <v>105</v>
      </c>
      <c r="B109" s="92"/>
      <c r="C109" s="92"/>
      <c r="D109" s="92"/>
      <c r="E109" s="92"/>
      <c r="F109" s="92"/>
      <c r="G109" s="92"/>
      <c r="H109" s="92"/>
      <c r="I109" s="92"/>
      <c r="J109" s="92"/>
      <c r="K109" s="92"/>
      <c r="L109" s="92"/>
      <c r="M109" s="101"/>
      <c r="N109" s="101"/>
      <c r="O109" s="101"/>
      <c r="P109" s="101"/>
      <c r="Q109" s="93"/>
      <c r="R109" s="93"/>
      <c r="S109" s="94"/>
      <c r="T109" s="94"/>
      <c r="U109" s="95" t="s">
        <v>4</v>
      </c>
      <c r="V109" s="96"/>
      <c r="W109" s="96"/>
      <c r="X109" s="95" t="s">
        <v>5</v>
      </c>
      <c r="Y109" s="95" t="s">
        <v>56</v>
      </c>
      <c r="Z109" s="96"/>
      <c r="AA109" s="96"/>
      <c r="AB109" s="95" t="s">
        <v>4</v>
      </c>
      <c r="AC109" s="96"/>
      <c r="AD109" s="96"/>
      <c r="AE109" s="97" t="s">
        <v>5</v>
      </c>
      <c r="AF109" s="98" t="str">
        <f aca="false">IF(AR109=1,IF(AP109&gt;=12,AO109+1,AO109),"")</f>
        <v/>
      </c>
      <c r="AG109" s="98"/>
      <c r="AH109" s="95" t="s">
        <v>4</v>
      </c>
      <c r="AI109" s="99" t="str">
        <f aca="false">IF(AR109=1,IF(AP109&gt;=12,AP109-12,AP109),"")</f>
        <v/>
      </c>
      <c r="AJ109" s="99"/>
      <c r="AK109" s="100" t="s">
        <v>57</v>
      </c>
      <c r="AL109" s="100"/>
      <c r="AO109" s="53" t="n">
        <f aca="false">DATEDIF(DATE(S109,V109,1),DATE(Z109,AC109,1),"Y")</f>
        <v>0</v>
      </c>
      <c r="AP109" s="53" t="n">
        <f aca="false">DATEDIF(DATE(S109,V109,1),DATE(Z109,AC109,1),"YM")+1</f>
        <v>1</v>
      </c>
      <c r="AQ109" s="53" t="n">
        <f aca="false">IF(S109*V109*Z109*AC109=0,0,1)</f>
        <v>0</v>
      </c>
      <c r="AR109" s="53" t="n">
        <f aca="false">IF(OR((ISERR(AO109)),(ISERR(AP109)),(AQ109=0)),0,1)</f>
        <v>0</v>
      </c>
      <c r="AS109" s="91" t="str">
        <f aca="false">IF(AR109=1,DATE(S109,V109,1),"")</f>
        <v/>
      </c>
      <c r="AT109" s="91" t="str">
        <f aca="false">IF(AR109=1,DATE(Z109,AC109,1),"")</f>
        <v/>
      </c>
      <c r="AU109" s="53" t="str">
        <f aca="false">IF(AR109=1,SUMPRODUCT(($AT$5:$AT$701&gt;=AS109)*($AS$5:$AS$701&lt;=AT109)),"")</f>
        <v/>
      </c>
      <c r="AV109" s="53" t="n">
        <f aca="false">IF((AU109&lt;2)+(AU109=""),1,0)</f>
        <v>1</v>
      </c>
      <c r="AW109" s="53" t="n">
        <f aca="false">IF(AND(AR109=1,AV109=1),AF109,0)</f>
        <v>0</v>
      </c>
      <c r="AX109" s="53" t="n">
        <f aca="false">IF(AND(AR109=1,AV109=1),AI109,0)</f>
        <v>0</v>
      </c>
      <c r="AY109" s="53" t="n">
        <f aca="false">IF(AND(AR109=1,AV109=1,Q109="○"),AF109,0)</f>
        <v>0</v>
      </c>
      <c r="AZ109" s="53" t="n">
        <f aca="false">IF(AND(AR109=1,AV109=1,Q109="○"),AI109,0)</f>
        <v>0</v>
      </c>
    </row>
    <row r="110" customFormat="false" ht="13.5" hidden="false" customHeight="true" outlineLevel="0" collapsed="false">
      <c r="A110" s="80" t="n">
        <v>106</v>
      </c>
      <c r="B110" s="92"/>
      <c r="C110" s="92"/>
      <c r="D110" s="92"/>
      <c r="E110" s="92"/>
      <c r="F110" s="92"/>
      <c r="G110" s="92"/>
      <c r="H110" s="92"/>
      <c r="I110" s="92"/>
      <c r="J110" s="92"/>
      <c r="K110" s="92"/>
      <c r="L110" s="92"/>
      <c r="M110" s="101"/>
      <c r="N110" s="101"/>
      <c r="O110" s="101"/>
      <c r="P110" s="101"/>
      <c r="Q110" s="93"/>
      <c r="R110" s="93"/>
      <c r="S110" s="94"/>
      <c r="T110" s="94"/>
      <c r="U110" s="95" t="s">
        <v>4</v>
      </c>
      <c r="V110" s="96"/>
      <c r="W110" s="96"/>
      <c r="X110" s="95" t="s">
        <v>5</v>
      </c>
      <c r="Y110" s="95" t="s">
        <v>56</v>
      </c>
      <c r="Z110" s="96"/>
      <c r="AA110" s="96"/>
      <c r="AB110" s="95" t="s">
        <v>4</v>
      </c>
      <c r="AC110" s="96"/>
      <c r="AD110" s="96"/>
      <c r="AE110" s="97" t="s">
        <v>5</v>
      </c>
      <c r="AF110" s="98" t="str">
        <f aca="false">IF(AR110=1,IF(AP110&gt;=12,AO110+1,AO110),"")</f>
        <v/>
      </c>
      <c r="AG110" s="98"/>
      <c r="AH110" s="95" t="s">
        <v>4</v>
      </c>
      <c r="AI110" s="99" t="str">
        <f aca="false">IF(AR110=1,IF(AP110&gt;=12,AP110-12,AP110),"")</f>
        <v/>
      </c>
      <c r="AJ110" s="99"/>
      <c r="AK110" s="100" t="s">
        <v>57</v>
      </c>
      <c r="AL110" s="100"/>
      <c r="AO110" s="53" t="n">
        <f aca="false">DATEDIF(DATE(S110,V110,1),DATE(Z110,AC110,1),"Y")</f>
        <v>0</v>
      </c>
      <c r="AP110" s="53" t="n">
        <f aca="false">DATEDIF(DATE(S110,V110,1),DATE(Z110,AC110,1),"YM")+1</f>
        <v>1</v>
      </c>
      <c r="AQ110" s="53" t="n">
        <f aca="false">IF(S110*V110*Z110*AC110=0,0,1)</f>
        <v>0</v>
      </c>
      <c r="AR110" s="53" t="n">
        <f aca="false">IF(OR((ISERR(AO110)),(ISERR(AP110)),(AQ110=0)),0,1)</f>
        <v>0</v>
      </c>
      <c r="AS110" s="91" t="str">
        <f aca="false">IF(AR110=1,DATE(S110,V110,1),"")</f>
        <v/>
      </c>
      <c r="AT110" s="91" t="str">
        <f aca="false">IF(AR110=1,DATE(Z110,AC110,1),"")</f>
        <v/>
      </c>
      <c r="AU110" s="53" t="str">
        <f aca="false">IF(AR110=1,SUMPRODUCT(($AT$5:$AT$701&gt;=AS110)*($AS$5:$AS$701&lt;=AT110)),"")</f>
        <v/>
      </c>
      <c r="AV110" s="53" t="n">
        <f aca="false">IF((AU110&lt;2)+(AU110=""),1,0)</f>
        <v>1</v>
      </c>
      <c r="AW110" s="53" t="n">
        <f aca="false">IF(AND(AR110=1,AV110=1),AF110,0)</f>
        <v>0</v>
      </c>
      <c r="AX110" s="53" t="n">
        <f aca="false">IF(AND(AR110=1,AV110=1),AI110,0)</f>
        <v>0</v>
      </c>
      <c r="AY110" s="53" t="n">
        <f aca="false">IF(AND(AR110=1,AV110=1,Q110="○"),AF110,0)</f>
        <v>0</v>
      </c>
      <c r="AZ110" s="53" t="n">
        <f aca="false">IF(AND(AR110=1,AV110=1,Q110="○"),AI110,0)</f>
        <v>0</v>
      </c>
    </row>
    <row r="111" customFormat="false" ht="13.5" hidden="false" customHeight="true" outlineLevel="0" collapsed="false">
      <c r="A111" s="80" t="n">
        <v>107</v>
      </c>
      <c r="B111" s="92"/>
      <c r="C111" s="92"/>
      <c r="D111" s="92"/>
      <c r="E111" s="92"/>
      <c r="F111" s="92"/>
      <c r="G111" s="92"/>
      <c r="H111" s="92"/>
      <c r="I111" s="92"/>
      <c r="J111" s="92"/>
      <c r="K111" s="92"/>
      <c r="L111" s="92"/>
      <c r="M111" s="101"/>
      <c r="N111" s="101"/>
      <c r="O111" s="101"/>
      <c r="P111" s="101"/>
      <c r="Q111" s="93"/>
      <c r="R111" s="93"/>
      <c r="S111" s="94"/>
      <c r="T111" s="94"/>
      <c r="U111" s="95" t="s">
        <v>4</v>
      </c>
      <c r="V111" s="96"/>
      <c r="W111" s="96"/>
      <c r="X111" s="95" t="s">
        <v>5</v>
      </c>
      <c r="Y111" s="95" t="s">
        <v>56</v>
      </c>
      <c r="Z111" s="96"/>
      <c r="AA111" s="96"/>
      <c r="AB111" s="95" t="s">
        <v>4</v>
      </c>
      <c r="AC111" s="96"/>
      <c r="AD111" s="96"/>
      <c r="AE111" s="97" t="s">
        <v>5</v>
      </c>
      <c r="AF111" s="98" t="str">
        <f aca="false">IF(AR111=1,IF(AP111&gt;=12,AO111+1,AO111),"")</f>
        <v/>
      </c>
      <c r="AG111" s="98"/>
      <c r="AH111" s="95" t="s">
        <v>4</v>
      </c>
      <c r="AI111" s="99" t="str">
        <f aca="false">IF(AR111=1,IF(AP111&gt;=12,AP111-12,AP111),"")</f>
        <v/>
      </c>
      <c r="AJ111" s="99"/>
      <c r="AK111" s="100" t="s">
        <v>57</v>
      </c>
      <c r="AL111" s="100"/>
      <c r="AO111" s="53" t="n">
        <f aca="false">DATEDIF(DATE(S111,V111,1),DATE(Z111,AC111,1),"Y")</f>
        <v>0</v>
      </c>
      <c r="AP111" s="53" t="n">
        <f aca="false">DATEDIF(DATE(S111,V111,1),DATE(Z111,AC111,1),"YM")+1</f>
        <v>1</v>
      </c>
      <c r="AQ111" s="53" t="n">
        <f aca="false">IF(S111*V111*Z111*AC111=0,0,1)</f>
        <v>0</v>
      </c>
      <c r="AR111" s="53" t="n">
        <f aca="false">IF(OR((ISERR(AO111)),(ISERR(AP111)),(AQ111=0)),0,1)</f>
        <v>0</v>
      </c>
      <c r="AS111" s="91" t="str">
        <f aca="false">IF(AR111=1,DATE(S111,V111,1),"")</f>
        <v/>
      </c>
      <c r="AT111" s="91" t="str">
        <f aca="false">IF(AR111=1,DATE(Z111,AC111,1),"")</f>
        <v/>
      </c>
      <c r="AU111" s="53" t="str">
        <f aca="false">IF(AR111=1,SUMPRODUCT(($AT$5:$AT$701&gt;=AS111)*($AS$5:$AS$701&lt;=AT111)),"")</f>
        <v/>
      </c>
      <c r="AV111" s="53" t="n">
        <f aca="false">IF((AU111&lt;2)+(AU111=""),1,0)</f>
        <v>1</v>
      </c>
      <c r="AW111" s="53" t="n">
        <f aca="false">IF(AND(AR111=1,AV111=1),AF111,0)</f>
        <v>0</v>
      </c>
      <c r="AX111" s="53" t="n">
        <f aca="false">IF(AND(AR111=1,AV111=1),AI111,0)</f>
        <v>0</v>
      </c>
      <c r="AY111" s="53" t="n">
        <f aca="false">IF(AND(AR111=1,AV111=1,Q111="○"),AF111,0)</f>
        <v>0</v>
      </c>
      <c r="AZ111" s="53" t="n">
        <f aca="false">IF(AND(AR111=1,AV111=1,Q111="○"),AI111,0)</f>
        <v>0</v>
      </c>
    </row>
    <row r="112" customFormat="false" ht="13.5" hidden="false" customHeight="true" outlineLevel="0" collapsed="false">
      <c r="A112" s="80" t="n">
        <v>108</v>
      </c>
      <c r="B112" s="92"/>
      <c r="C112" s="92"/>
      <c r="D112" s="92"/>
      <c r="E112" s="92"/>
      <c r="F112" s="92"/>
      <c r="G112" s="92"/>
      <c r="H112" s="92"/>
      <c r="I112" s="92"/>
      <c r="J112" s="92"/>
      <c r="K112" s="92"/>
      <c r="L112" s="92"/>
      <c r="M112" s="101"/>
      <c r="N112" s="101"/>
      <c r="O112" s="101"/>
      <c r="P112" s="101"/>
      <c r="Q112" s="93"/>
      <c r="R112" s="93"/>
      <c r="S112" s="94"/>
      <c r="T112" s="94"/>
      <c r="U112" s="95" t="s">
        <v>4</v>
      </c>
      <c r="V112" s="96"/>
      <c r="W112" s="96"/>
      <c r="X112" s="95" t="s">
        <v>5</v>
      </c>
      <c r="Y112" s="95" t="s">
        <v>56</v>
      </c>
      <c r="Z112" s="96"/>
      <c r="AA112" s="96"/>
      <c r="AB112" s="95" t="s">
        <v>4</v>
      </c>
      <c r="AC112" s="96"/>
      <c r="AD112" s="96"/>
      <c r="AE112" s="97" t="s">
        <v>5</v>
      </c>
      <c r="AF112" s="98" t="str">
        <f aca="false">IF(AR112=1,IF(AP112&gt;=12,AO112+1,AO112),"")</f>
        <v/>
      </c>
      <c r="AG112" s="98"/>
      <c r="AH112" s="95" t="s">
        <v>4</v>
      </c>
      <c r="AI112" s="99" t="str">
        <f aca="false">IF(AR112=1,IF(AP112&gt;=12,AP112-12,AP112),"")</f>
        <v/>
      </c>
      <c r="AJ112" s="99"/>
      <c r="AK112" s="100" t="s">
        <v>57</v>
      </c>
      <c r="AL112" s="100"/>
      <c r="AO112" s="53" t="n">
        <f aca="false">DATEDIF(DATE(S112,V112,1),DATE(Z112,AC112,1),"Y")</f>
        <v>0</v>
      </c>
      <c r="AP112" s="53" t="n">
        <f aca="false">DATEDIF(DATE(S112,V112,1),DATE(Z112,AC112,1),"YM")+1</f>
        <v>1</v>
      </c>
      <c r="AQ112" s="53" t="n">
        <f aca="false">IF(S112*V112*Z112*AC112=0,0,1)</f>
        <v>0</v>
      </c>
      <c r="AR112" s="53" t="n">
        <f aca="false">IF(OR((ISERR(AO112)),(ISERR(AP112)),(AQ112=0)),0,1)</f>
        <v>0</v>
      </c>
      <c r="AS112" s="91" t="str">
        <f aca="false">IF(AR112=1,DATE(S112,V112,1),"")</f>
        <v/>
      </c>
      <c r="AT112" s="91" t="str">
        <f aca="false">IF(AR112=1,DATE(Z112,AC112,1),"")</f>
        <v/>
      </c>
      <c r="AU112" s="53" t="str">
        <f aca="false">IF(AR112=1,SUMPRODUCT(($AT$5:$AT$701&gt;=AS112)*($AS$5:$AS$701&lt;=AT112)),"")</f>
        <v/>
      </c>
      <c r="AV112" s="53" t="n">
        <f aca="false">IF((AU112&lt;2)+(AU112=""),1,0)</f>
        <v>1</v>
      </c>
      <c r="AW112" s="53" t="n">
        <f aca="false">IF(AND(AR112=1,AV112=1),AF112,0)</f>
        <v>0</v>
      </c>
      <c r="AX112" s="53" t="n">
        <f aca="false">IF(AND(AR112=1,AV112=1),AI112,0)</f>
        <v>0</v>
      </c>
      <c r="AY112" s="53" t="n">
        <f aca="false">IF(AND(AR112=1,AV112=1,Q112="○"),AF112,0)</f>
        <v>0</v>
      </c>
      <c r="AZ112" s="53" t="n">
        <f aca="false">IF(AND(AR112=1,AV112=1,Q112="○"),AI112,0)</f>
        <v>0</v>
      </c>
    </row>
    <row r="113" customFormat="false" ht="13.5" hidden="false" customHeight="true" outlineLevel="0" collapsed="false">
      <c r="A113" s="80" t="n">
        <v>109</v>
      </c>
      <c r="B113" s="92"/>
      <c r="C113" s="92"/>
      <c r="D113" s="92"/>
      <c r="E113" s="92"/>
      <c r="F113" s="92"/>
      <c r="G113" s="92"/>
      <c r="H113" s="92"/>
      <c r="I113" s="92"/>
      <c r="J113" s="92"/>
      <c r="K113" s="92"/>
      <c r="L113" s="92"/>
      <c r="M113" s="101"/>
      <c r="N113" s="101"/>
      <c r="O113" s="101"/>
      <c r="P113" s="101"/>
      <c r="Q113" s="93"/>
      <c r="R113" s="93"/>
      <c r="S113" s="94"/>
      <c r="T113" s="94"/>
      <c r="U113" s="95" t="s">
        <v>4</v>
      </c>
      <c r="V113" s="96"/>
      <c r="W113" s="96"/>
      <c r="X113" s="95" t="s">
        <v>5</v>
      </c>
      <c r="Y113" s="95" t="s">
        <v>56</v>
      </c>
      <c r="Z113" s="96"/>
      <c r="AA113" s="96"/>
      <c r="AB113" s="95" t="s">
        <v>4</v>
      </c>
      <c r="AC113" s="96"/>
      <c r="AD113" s="96"/>
      <c r="AE113" s="97" t="s">
        <v>5</v>
      </c>
      <c r="AF113" s="98" t="str">
        <f aca="false">IF(AR113=1,IF(AP113&gt;=12,AO113+1,AO113),"")</f>
        <v/>
      </c>
      <c r="AG113" s="98"/>
      <c r="AH113" s="95" t="s">
        <v>4</v>
      </c>
      <c r="AI113" s="99" t="str">
        <f aca="false">IF(AR113=1,IF(AP113&gt;=12,AP113-12,AP113),"")</f>
        <v/>
      </c>
      <c r="AJ113" s="99"/>
      <c r="AK113" s="100" t="s">
        <v>57</v>
      </c>
      <c r="AL113" s="100"/>
      <c r="AO113" s="53" t="n">
        <f aca="false">DATEDIF(DATE(S113,V113,1),DATE(Z113,AC113,1),"Y")</f>
        <v>0</v>
      </c>
      <c r="AP113" s="53" t="n">
        <f aca="false">DATEDIF(DATE(S113,V113,1),DATE(Z113,AC113,1),"YM")+1</f>
        <v>1</v>
      </c>
      <c r="AQ113" s="53" t="n">
        <f aca="false">IF(S113*V113*Z113*AC113=0,0,1)</f>
        <v>0</v>
      </c>
      <c r="AR113" s="53" t="n">
        <f aca="false">IF(OR((ISERR(AO113)),(ISERR(AP113)),(AQ113=0)),0,1)</f>
        <v>0</v>
      </c>
      <c r="AS113" s="91" t="str">
        <f aca="false">IF(AR113=1,DATE(S113,V113,1),"")</f>
        <v/>
      </c>
      <c r="AT113" s="91" t="str">
        <f aca="false">IF(AR113=1,DATE(Z113,AC113,1),"")</f>
        <v/>
      </c>
      <c r="AU113" s="53" t="str">
        <f aca="false">IF(AR113=1,SUMPRODUCT(($AT$5:$AT$701&gt;=AS113)*($AS$5:$AS$701&lt;=AT113)),"")</f>
        <v/>
      </c>
      <c r="AV113" s="53" t="n">
        <f aca="false">IF((AU113&lt;2)+(AU113=""),1,0)</f>
        <v>1</v>
      </c>
      <c r="AW113" s="53" t="n">
        <f aca="false">IF(AND(AR113=1,AV113=1),AF113,0)</f>
        <v>0</v>
      </c>
      <c r="AX113" s="53" t="n">
        <f aca="false">IF(AND(AR113=1,AV113=1),AI113,0)</f>
        <v>0</v>
      </c>
      <c r="AY113" s="53" t="n">
        <f aca="false">IF(AND(AR113=1,AV113=1,Q113="○"),AF113,0)</f>
        <v>0</v>
      </c>
      <c r="AZ113" s="53" t="n">
        <f aca="false">IF(AND(AR113=1,AV113=1,Q113="○"),AI113,0)</f>
        <v>0</v>
      </c>
    </row>
    <row r="114" customFormat="false" ht="13.5" hidden="false" customHeight="true" outlineLevel="0" collapsed="false">
      <c r="A114" s="80" t="n">
        <v>110</v>
      </c>
      <c r="B114" s="92"/>
      <c r="C114" s="92"/>
      <c r="D114" s="92"/>
      <c r="E114" s="92"/>
      <c r="F114" s="92"/>
      <c r="G114" s="92"/>
      <c r="H114" s="92"/>
      <c r="I114" s="92"/>
      <c r="J114" s="92"/>
      <c r="K114" s="92"/>
      <c r="L114" s="92"/>
      <c r="M114" s="101"/>
      <c r="N114" s="101"/>
      <c r="O114" s="101"/>
      <c r="P114" s="101"/>
      <c r="Q114" s="93"/>
      <c r="R114" s="93"/>
      <c r="S114" s="94"/>
      <c r="T114" s="94"/>
      <c r="U114" s="95" t="s">
        <v>4</v>
      </c>
      <c r="V114" s="96"/>
      <c r="W114" s="96"/>
      <c r="X114" s="95" t="s">
        <v>5</v>
      </c>
      <c r="Y114" s="95" t="s">
        <v>56</v>
      </c>
      <c r="Z114" s="96"/>
      <c r="AA114" s="96"/>
      <c r="AB114" s="95" t="s">
        <v>4</v>
      </c>
      <c r="AC114" s="96"/>
      <c r="AD114" s="96"/>
      <c r="AE114" s="97" t="s">
        <v>5</v>
      </c>
      <c r="AF114" s="98" t="str">
        <f aca="false">IF(AR114=1,IF(AP114&gt;=12,AO114+1,AO114),"")</f>
        <v/>
      </c>
      <c r="AG114" s="98"/>
      <c r="AH114" s="95" t="s">
        <v>4</v>
      </c>
      <c r="AI114" s="99" t="str">
        <f aca="false">IF(AR114=1,IF(AP114&gt;=12,AP114-12,AP114),"")</f>
        <v/>
      </c>
      <c r="AJ114" s="99"/>
      <c r="AK114" s="100" t="s">
        <v>57</v>
      </c>
      <c r="AL114" s="100"/>
      <c r="AO114" s="53" t="n">
        <f aca="false">DATEDIF(DATE(S114,V114,1),DATE(Z114,AC114,1),"Y")</f>
        <v>0</v>
      </c>
      <c r="AP114" s="53" t="n">
        <f aca="false">DATEDIF(DATE(S114,V114,1),DATE(Z114,AC114,1),"YM")+1</f>
        <v>1</v>
      </c>
      <c r="AQ114" s="53" t="n">
        <f aca="false">IF(S114*V114*Z114*AC114=0,0,1)</f>
        <v>0</v>
      </c>
      <c r="AR114" s="53" t="n">
        <f aca="false">IF(OR((ISERR(AO114)),(ISERR(AP114)),(AQ114=0)),0,1)</f>
        <v>0</v>
      </c>
      <c r="AS114" s="91" t="str">
        <f aca="false">IF(AR114=1,DATE(S114,V114,1),"")</f>
        <v/>
      </c>
      <c r="AT114" s="91" t="str">
        <f aca="false">IF(AR114=1,DATE(Z114,AC114,1),"")</f>
        <v/>
      </c>
      <c r="AU114" s="53" t="str">
        <f aca="false">IF(AR114=1,SUMPRODUCT(($AT$5:$AT$701&gt;=AS114)*($AS$5:$AS$701&lt;=AT114)),"")</f>
        <v/>
      </c>
      <c r="AV114" s="53" t="n">
        <f aca="false">IF((AU114&lt;2)+(AU114=""),1,0)</f>
        <v>1</v>
      </c>
      <c r="AW114" s="53" t="n">
        <f aca="false">IF(AND(AR114=1,AV114=1),AF114,0)</f>
        <v>0</v>
      </c>
      <c r="AX114" s="53" t="n">
        <f aca="false">IF(AND(AR114=1,AV114=1),AI114,0)</f>
        <v>0</v>
      </c>
      <c r="AY114" s="53" t="n">
        <f aca="false">IF(AND(AR114=1,AV114=1,Q114="○"),AF114,0)</f>
        <v>0</v>
      </c>
      <c r="AZ114" s="53" t="n">
        <f aca="false">IF(AND(AR114=1,AV114=1,Q114="○"),AI114,0)</f>
        <v>0</v>
      </c>
    </row>
    <row r="115" customFormat="false" ht="13.5" hidden="false" customHeight="true" outlineLevel="0" collapsed="false">
      <c r="A115" s="80" t="n">
        <v>111</v>
      </c>
      <c r="B115" s="92"/>
      <c r="C115" s="92"/>
      <c r="D115" s="92"/>
      <c r="E115" s="92"/>
      <c r="F115" s="92"/>
      <c r="G115" s="92"/>
      <c r="H115" s="92"/>
      <c r="I115" s="92"/>
      <c r="J115" s="92"/>
      <c r="K115" s="92"/>
      <c r="L115" s="92"/>
      <c r="M115" s="101"/>
      <c r="N115" s="101"/>
      <c r="O115" s="101"/>
      <c r="P115" s="101"/>
      <c r="Q115" s="93"/>
      <c r="R115" s="93"/>
      <c r="S115" s="94"/>
      <c r="T115" s="94"/>
      <c r="U115" s="95" t="s">
        <v>4</v>
      </c>
      <c r="V115" s="96"/>
      <c r="W115" s="96"/>
      <c r="X115" s="95" t="s">
        <v>5</v>
      </c>
      <c r="Y115" s="95" t="s">
        <v>56</v>
      </c>
      <c r="Z115" s="96"/>
      <c r="AA115" s="96"/>
      <c r="AB115" s="95" t="s">
        <v>4</v>
      </c>
      <c r="AC115" s="96"/>
      <c r="AD115" s="96"/>
      <c r="AE115" s="97" t="s">
        <v>5</v>
      </c>
      <c r="AF115" s="98" t="str">
        <f aca="false">IF(AR115=1,IF(AP115&gt;=12,AO115+1,AO115),"")</f>
        <v/>
      </c>
      <c r="AG115" s="98"/>
      <c r="AH115" s="95" t="s">
        <v>4</v>
      </c>
      <c r="AI115" s="99" t="str">
        <f aca="false">IF(AR115=1,IF(AP115&gt;=12,AP115-12,AP115),"")</f>
        <v/>
      </c>
      <c r="AJ115" s="99"/>
      <c r="AK115" s="100" t="s">
        <v>57</v>
      </c>
      <c r="AL115" s="100"/>
      <c r="AO115" s="53" t="n">
        <f aca="false">DATEDIF(DATE(S115,V115,1),DATE(Z115,AC115,1),"Y")</f>
        <v>0</v>
      </c>
      <c r="AP115" s="53" t="n">
        <f aca="false">DATEDIF(DATE(S115,V115,1),DATE(Z115,AC115,1),"YM")+1</f>
        <v>1</v>
      </c>
      <c r="AQ115" s="53" t="n">
        <f aca="false">IF(S115*V115*Z115*AC115=0,0,1)</f>
        <v>0</v>
      </c>
      <c r="AR115" s="53" t="n">
        <f aca="false">IF(OR((ISERR(AO115)),(ISERR(AP115)),(AQ115=0)),0,1)</f>
        <v>0</v>
      </c>
      <c r="AS115" s="91" t="str">
        <f aca="false">IF(AR115=1,DATE(S115,V115,1),"")</f>
        <v/>
      </c>
      <c r="AT115" s="91" t="str">
        <f aca="false">IF(AR115=1,DATE(Z115,AC115,1),"")</f>
        <v/>
      </c>
      <c r="AU115" s="53" t="str">
        <f aca="false">IF(AR115=1,SUMPRODUCT(($AT$5:$AT$701&gt;=AS115)*($AS$5:$AS$701&lt;=AT115)),"")</f>
        <v/>
      </c>
      <c r="AV115" s="53" t="n">
        <f aca="false">IF((AU115&lt;2)+(AU115=""),1,0)</f>
        <v>1</v>
      </c>
      <c r="AW115" s="53" t="n">
        <f aca="false">IF(AND(AR115=1,AV115=1),AF115,0)</f>
        <v>0</v>
      </c>
      <c r="AX115" s="53" t="n">
        <f aca="false">IF(AND(AR115=1,AV115=1),AI115,0)</f>
        <v>0</v>
      </c>
      <c r="AY115" s="53" t="n">
        <f aca="false">IF(AND(AR115=1,AV115=1,Q115="○"),AF115,0)</f>
        <v>0</v>
      </c>
      <c r="AZ115" s="53" t="n">
        <f aca="false">IF(AND(AR115=1,AV115=1,Q115="○"),AI115,0)</f>
        <v>0</v>
      </c>
    </row>
    <row r="116" customFormat="false" ht="13.5" hidden="false" customHeight="true" outlineLevel="0" collapsed="false">
      <c r="A116" s="80" t="n">
        <v>112</v>
      </c>
      <c r="B116" s="92"/>
      <c r="C116" s="92"/>
      <c r="D116" s="92"/>
      <c r="E116" s="92"/>
      <c r="F116" s="92"/>
      <c r="G116" s="92"/>
      <c r="H116" s="92"/>
      <c r="I116" s="92"/>
      <c r="J116" s="92"/>
      <c r="K116" s="92"/>
      <c r="L116" s="92"/>
      <c r="M116" s="101"/>
      <c r="N116" s="101"/>
      <c r="O116" s="101"/>
      <c r="P116" s="101"/>
      <c r="Q116" s="93"/>
      <c r="R116" s="93"/>
      <c r="S116" s="94"/>
      <c r="T116" s="94"/>
      <c r="U116" s="95" t="s">
        <v>4</v>
      </c>
      <c r="V116" s="96"/>
      <c r="W116" s="96"/>
      <c r="X116" s="95" t="s">
        <v>5</v>
      </c>
      <c r="Y116" s="95" t="s">
        <v>56</v>
      </c>
      <c r="Z116" s="96"/>
      <c r="AA116" s="96"/>
      <c r="AB116" s="95" t="s">
        <v>4</v>
      </c>
      <c r="AC116" s="96"/>
      <c r="AD116" s="96"/>
      <c r="AE116" s="97" t="s">
        <v>5</v>
      </c>
      <c r="AF116" s="98" t="str">
        <f aca="false">IF(AR116=1,IF(AP116&gt;=12,AO116+1,AO116),"")</f>
        <v/>
      </c>
      <c r="AG116" s="98"/>
      <c r="AH116" s="95" t="s">
        <v>4</v>
      </c>
      <c r="AI116" s="99" t="str">
        <f aca="false">IF(AR116=1,IF(AP116&gt;=12,AP116-12,AP116),"")</f>
        <v/>
      </c>
      <c r="AJ116" s="99"/>
      <c r="AK116" s="100" t="s">
        <v>57</v>
      </c>
      <c r="AL116" s="100"/>
      <c r="AO116" s="53" t="n">
        <f aca="false">DATEDIF(DATE(S116,V116,1),DATE(Z116,AC116,1),"Y")</f>
        <v>0</v>
      </c>
      <c r="AP116" s="53" t="n">
        <f aca="false">DATEDIF(DATE(S116,V116,1),DATE(Z116,AC116,1),"YM")+1</f>
        <v>1</v>
      </c>
      <c r="AQ116" s="53" t="n">
        <f aca="false">IF(S116*V116*Z116*AC116=0,0,1)</f>
        <v>0</v>
      </c>
      <c r="AR116" s="53" t="n">
        <f aca="false">IF(OR((ISERR(AO116)),(ISERR(AP116)),(AQ116=0)),0,1)</f>
        <v>0</v>
      </c>
      <c r="AS116" s="91" t="str">
        <f aca="false">IF(AR116=1,DATE(S116,V116,1),"")</f>
        <v/>
      </c>
      <c r="AT116" s="91" t="str">
        <f aca="false">IF(AR116=1,DATE(Z116,AC116,1),"")</f>
        <v/>
      </c>
      <c r="AU116" s="53" t="str">
        <f aca="false">IF(AR116=1,SUMPRODUCT(($AT$5:$AT$701&gt;=AS116)*($AS$5:$AS$701&lt;=AT116)),"")</f>
        <v/>
      </c>
      <c r="AV116" s="53" t="n">
        <f aca="false">IF((AU116&lt;2)+(AU116=""),1,0)</f>
        <v>1</v>
      </c>
      <c r="AW116" s="53" t="n">
        <f aca="false">IF(AND(AR116=1,AV116=1),AF116,0)</f>
        <v>0</v>
      </c>
      <c r="AX116" s="53" t="n">
        <f aca="false">IF(AND(AR116=1,AV116=1),AI116,0)</f>
        <v>0</v>
      </c>
      <c r="AY116" s="53" t="n">
        <f aca="false">IF(AND(AR116=1,AV116=1,Q116="○"),AF116,0)</f>
        <v>0</v>
      </c>
      <c r="AZ116" s="53" t="n">
        <f aca="false">IF(AND(AR116=1,AV116=1,Q116="○"),AI116,0)</f>
        <v>0</v>
      </c>
    </row>
    <row r="117" customFormat="false" ht="13.5" hidden="false" customHeight="true" outlineLevel="0" collapsed="false">
      <c r="A117" s="80" t="n">
        <v>113</v>
      </c>
      <c r="B117" s="92"/>
      <c r="C117" s="92"/>
      <c r="D117" s="92"/>
      <c r="E117" s="92"/>
      <c r="F117" s="92"/>
      <c r="G117" s="92"/>
      <c r="H117" s="92"/>
      <c r="I117" s="92"/>
      <c r="J117" s="92"/>
      <c r="K117" s="92"/>
      <c r="L117" s="92"/>
      <c r="M117" s="101"/>
      <c r="N117" s="101"/>
      <c r="O117" s="101"/>
      <c r="P117" s="101"/>
      <c r="Q117" s="93"/>
      <c r="R117" s="93"/>
      <c r="S117" s="94"/>
      <c r="T117" s="94"/>
      <c r="U117" s="95" t="s">
        <v>4</v>
      </c>
      <c r="V117" s="96"/>
      <c r="W117" s="96"/>
      <c r="X117" s="95" t="s">
        <v>5</v>
      </c>
      <c r="Y117" s="95" t="s">
        <v>56</v>
      </c>
      <c r="Z117" s="96"/>
      <c r="AA117" s="96"/>
      <c r="AB117" s="95" t="s">
        <v>4</v>
      </c>
      <c r="AC117" s="96"/>
      <c r="AD117" s="96"/>
      <c r="AE117" s="97" t="s">
        <v>5</v>
      </c>
      <c r="AF117" s="98" t="str">
        <f aca="false">IF(AR117=1,IF(AP117&gt;=12,AO117+1,AO117),"")</f>
        <v/>
      </c>
      <c r="AG117" s="98"/>
      <c r="AH117" s="95" t="s">
        <v>4</v>
      </c>
      <c r="AI117" s="99" t="str">
        <f aca="false">IF(AR117=1,IF(AP117&gt;=12,AP117-12,AP117),"")</f>
        <v/>
      </c>
      <c r="AJ117" s="99"/>
      <c r="AK117" s="100" t="s">
        <v>57</v>
      </c>
      <c r="AL117" s="100"/>
      <c r="AO117" s="53" t="n">
        <f aca="false">DATEDIF(DATE(S117,V117,1),DATE(Z117,AC117,1),"Y")</f>
        <v>0</v>
      </c>
      <c r="AP117" s="53" t="n">
        <f aca="false">DATEDIF(DATE(S117,V117,1),DATE(Z117,AC117,1),"YM")+1</f>
        <v>1</v>
      </c>
      <c r="AQ117" s="53" t="n">
        <f aca="false">IF(S117*V117*Z117*AC117=0,0,1)</f>
        <v>0</v>
      </c>
      <c r="AR117" s="53" t="n">
        <f aca="false">IF(OR((ISERR(AO117)),(ISERR(AP117)),(AQ117=0)),0,1)</f>
        <v>0</v>
      </c>
      <c r="AS117" s="91" t="str">
        <f aca="false">IF(AR117=1,DATE(S117,V117,1),"")</f>
        <v/>
      </c>
      <c r="AT117" s="91" t="str">
        <f aca="false">IF(AR117=1,DATE(Z117,AC117,1),"")</f>
        <v/>
      </c>
      <c r="AU117" s="53" t="str">
        <f aca="false">IF(AR117=1,SUMPRODUCT(($AT$5:$AT$701&gt;=AS117)*($AS$5:$AS$701&lt;=AT117)),"")</f>
        <v/>
      </c>
      <c r="AV117" s="53" t="n">
        <f aca="false">IF((AU117&lt;2)+(AU117=""),1,0)</f>
        <v>1</v>
      </c>
      <c r="AW117" s="53" t="n">
        <f aca="false">IF(AND(AR117=1,AV117=1),AF117,0)</f>
        <v>0</v>
      </c>
      <c r="AX117" s="53" t="n">
        <f aca="false">IF(AND(AR117=1,AV117=1),AI117,0)</f>
        <v>0</v>
      </c>
      <c r="AY117" s="53" t="n">
        <f aca="false">IF(AND(AR117=1,AV117=1,Q117="○"),AF117,0)</f>
        <v>0</v>
      </c>
      <c r="AZ117" s="53" t="n">
        <f aca="false">IF(AND(AR117=1,AV117=1,Q117="○"),AI117,0)</f>
        <v>0</v>
      </c>
    </row>
    <row r="118" customFormat="false" ht="13.5" hidden="false" customHeight="true" outlineLevel="0" collapsed="false">
      <c r="A118" s="80" t="n">
        <v>114</v>
      </c>
      <c r="B118" s="92"/>
      <c r="C118" s="92"/>
      <c r="D118" s="92"/>
      <c r="E118" s="92"/>
      <c r="F118" s="92"/>
      <c r="G118" s="92"/>
      <c r="H118" s="92"/>
      <c r="I118" s="92"/>
      <c r="J118" s="92"/>
      <c r="K118" s="92"/>
      <c r="L118" s="92"/>
      <c r="M118" s="101"/>
      <c r="N118" s="101"/>
      <c r="O118" s="101"/>
      <c r="P118" s="101"/>
      <c r="Q118" s="93"/>
      <c r="R118" s="93"/>
      <c r="S118" s="94"/>
      <c r="T118" s="94"/>
      <c r="U118" s="95" t="s">
        <v>4</v>
      </c>
      <c r="V118" s="96"/>
      <c r="W118" s="96"/>
      <c r="X118" s="95" t="s">
        <v>5</v>
      </c>
      <c r="Y118" s="95" t="s">
        <v>56</v>
      </c>
      <c r="Z118" s="96"/>
      <c r="AA118" s="96"/>
      <c r="AB118" s="95" t="s">
        <v>4</v>
      </c>
      <c r="AC118" s="96"/>
      <c r="AD118" s="96"/>
      <c r="AE118" s="97" t="s">
        <v>5</v>
      </c>
      <c r="AF118" s="98" t="str">
        <f aca="false">IF(AR118=1,IF(AP118&gt;=12,AO118+1,AO118),"")</f>
        <v/>
      </c>
      <c r="AG118" s="98"/>
      <c r="AH118" s="95" t="s">
        <v>4</v>
      </c>
      <c r="AI118" s="99" t="str">
        <f aca="false">IF(AR118=1,IF(AP118&gt;=12,AP118-12,AP118),"")</f>
        <v/>
      </c>
      <c r="AJ118" s="99"/>
      <c r="AK118" s="100" t="s">
        <v>57</v>
      </c>
      <c r="AL118" s="100"/>
      <c r="AO118" s="53" t="n">
        <f aca="false">DATEDIF(DATE(S118,V118,1),DATE(Z118,AC118,1),"Y")</f>
        <v>0</v>
      </c>
      <c r="AP118" s="53" t="n">
        <f aca="false">DATEDIF(DATE(S118,V118,1),DATE(Z118,AC118,1),"YM")+1</f>
        <v>1</v>
      </c>
      <c r="AQ118" s="53" t="n">
        <f aca="false">IF(S118*V118*Z118*AC118=0,0,1)</f>
        <v>0</v>
      </c>
      <c r="AR118" s="53" t="n">
        <f aca="false">IF(OR((ISERR(AO118)),(ISERR(AP118)),(AQ118=0)),0,1)</f>
        <v>0</v>
      </c>
      <c r="AS118" s="91" t="str">
        <f aca="false">IF(AR118=1,DATE(S118,V118,1),"")</f>
        <v/>
      </c>
      <c r="AT118" s="91" t="str">
        <f aca="false">IF(AR118=1,DATE(Z118,AC118,1),"")</f>
        <v/>
      </c>
      <c r="AU118" s="53" t="str">
        <f aca="false">IF(AR118=1,SUMPRODUCT(($AT$5:$AT$701&gt;=AS118)*($AS$5:$AS$701&lt;=AT118)),"")</f>
        <v/>
      </c>
      <c r="AV118" s="53" t="n">
        <f aca="false">IF((AU118&lt;2)+(AU118=""),1,0)</f>
        <v>1</v>
      </c>
      <c r="AW118" s="53" t="n">
        <f aca="false">IF(AND(AR118=1,AV118=1),AF118,0)</f>
        <v>0</v>
      </c>
      <c r="AX118" s="53" t="n">
        <f aca="false">IF(AND(AR118=1,AV118=1),AI118,0)</f>
        <v>0</v>
      </c>
      <c r="AY118" s="53" t="n">
        <f aca="false">IF(AND(AR118=1,AV118=1,Q118="○"),AF118,0)</f>
        <v>0</v>
      </c>
      <c r="AZ118" s="53" t="n">
        <f aca="false">IF(AND(AR118=1,AV118=1,Q118="○"),AI118,0)</f>
        <v>0</v>
      </c>
    </row>
    <row r="119" customFormat="false" ht="13.5" hidden="false" customHeight="true" outlineLevel="0" collapsed="false">
      <c r="A119" s="80" t="n">
        <v>115</v>
      </c>
      <c r="B119" s="92"/>
      <c r="C119" s="92"/>
      <c r="D119" s="92"/>
      <c r="E119" s="92"/>
      <c r="F119" s="92"/>
      <c r="G119" s="92"/>
      <c r="H119" s="92"/>
      <c r="I119" s="92"/>
      <c r="J119" s="92"/>
      <c r="K119" s="92"/>
      <c r="L119" s="92"/>
      <c r="M119" s="101"/>
      <c r="N119" s="101"/>
      <c r="O119" s="101"/>
      <c r="P119" s="101"/>
      <c r="Q119" s="93"/>
      <c r="R119" s="93"/>
      <c r="S119" s="94"/>
      <c r="T119" s="94"/>
      <c r="U119" s="95" t="s">
        <v>4</v>
      </c>
      <c r="V119" s="96"/>
      <c r="W119" s="96"/>
      <c r="X119" s="95" t="s">
        <v>5</v>
      </c>
      <c r="Y119" s="95" t="s">
        <v>56</v>
      </c>
      <c r="Z119" s="96"/>
      <c r="AA119" s="96"/>
      <c r="AB119" s="95" t="s">
        <v>4</v>
      </c>
      <c r="AC119" s="96"/>
      <c r="AD119" s="96"/>
      <c r="AE119" s="97" t="s">
        <v>5</v>
      </c>
      <c r="AF119" s="98" t="str">
        <f aca="false">IF(AR119=1,IF(AP119&gt;=12,AO119+1,AO119),"")</f>
        <v/>
      </c>
      <c r="AG119" s="98"/>
      <c r="AH119" s="95" t="s">
        <v>4</v>
      </c>
      <c r="AI119" s="99" t="str">
        <f aca="false">IF(AR119=1,IF(AP119&gt;=12,AP119-12,AP119),"")</f>
        <v/>
      </c>
      <c r="AJ119" s="99"/>
      <c r="AK119" s="100" t="s">
        <v>57</v>
      </c>
      <c r="AL119" s="100"/>
      <c r="AO119" s="53" t="n">
        <f aca="false">DATEDIF(DATE(S119,V119,1),DATE(Z119,AC119,1),"Y")</f>
        <v>0</v>
      </c>
      <c r="AP119" s="53" t="n">
        <f aca="false">DATEDIF(DATE(S119,V119,1),DATE(Z119,AC119,1),"YM")+1</f>
        <v>1</v>
      </c>
      <c r="AQ119" s="53" t="n">
        <f aca="false">IF(S119*V119*Z119*AC119=0,0,1)</f>
        <v>0</v>
      </c>
      <c r="AR119" s="53" t="n">
        <f aca="false">IF(OR((ISERR(AO119)),(ISERR(AP119)),(AQ119=0)),0,1)</f>
        <v>0</v>
      </c>
      <c r="AS119" s="91" t="str">
        <f aca="false">IF(AR119=1,DATE(S119,V119,1),"")</f>
        <v/>
      </c>
      <c r="AT119" s="91" t="str">
        <f aca="false">IF(AR119=1,DATE(Z119,AC119,1),"")</f>
        <v/>
      </c>
      <c r="AU119" s="53" t="str">
        <f aca="false">IF(AR119=1,SUMPRODUCT(($AT$5:$AT$701&gt;=AS119)*($AS$5:$AS$701&lt;=AT119)),"")</f>
        <v/>
      </c>
      <c r="AV119" s="53" t="n">
        <f aca="false">IF((AU119&lt;2)+(AU119=""),1,0)</f>
        <v>1</v>
      </c>
      <c r="AW119" s="53" t="n">
        <f aca="false">IF(AND(AR119=1,AV119=1),AF119,0)</f>
        <v>0</v>
      </c>
      <c r="AX119" s="53" t="n">
        <f aca="false">IF(AND(AR119=1,AV119=1),AI119,0)</f>
        <v>0</v>
      </c>
      <c r="AY119" s="53" t="n">
        <f aca="false">IF(AND(AR119=1,AV119=1,Q119="○"),AF119,0)</f>
        <v>0</v>
      </c>
      <c r="AZ119" s="53" t="n">
        <f aca="false">IF(AND(AR119=1,AV119=1,Q119="○"),AI119,0)</f>
        <v>0</v>
      </c>
    </row>
    <row r="120" customFormat="false" ht="13.5" hidden="false" customHeight="true" outlineLevel="0" collapsed="false">
      <c r="A120" s="80" t="n">
        <v>116</v>
      </c>
      <c r="B120" s="92"/>
      <c r="C120" s="92"/>
      <c r="D120" s="92"/>
      <c r="E120" s="92"/>
      <c r="F120" s="92"/>
      <c r="G120" s="92"/>
      <c r="H120" s="92"/>
      <c r="I120" s="92"/>
      <c r="J120" s="92"/>
      <c r="K120" s="92"/>
      <c r="L120" s="92"/>
      <c r="M120" s="101"/>
      <c r="N120" s="101"/>
      <c r="O120" s="101"/>
      <c r="P120" s="101"/>
      <c r="Q120" s="93"/>
      <c r="R120" s="93"/>
      <c r="S120" s="94"/>
      <c r="T120" s="94"/>
      <c r="U120" s="95" t="s">
        <v>4</v>
      </c>
      <c r="V120" s="96"/>
      <c r="W120" s="96"/>
      <c r="X120" s="95" t="s">
        <v>5</v>
      </c>
      <c r="Y120" s="95" t="s">
        <v>56</v>
      </c>
      <c r="Z120" s="96"/>
      <c r="AA120" s="96"/>
      <c r="AB120" s="95" t="s">
        <v>4</v>
      </c>
      <c r="AC120" s="96"/>
      <c r="AD120" s="96"/>
      <c r="AE120" s="97" t="s">
        <v>5</v>
      </c>
      <c r="AF120" s="98" t="str">
        <f aca="false">IF(AR120=1,IF(AP120&gt;=12,AO120+1,AO120),"")</f>
        <v/>
      </c>
      <c r="AG120" s="98"/>
      <c r="AH120" s="95" t="s">
        <v>4</v>
      </c>
      <c r="AI120" s="99" t="str">
        <f aca="false">IF(AR120=1,IF(AP120&gt;=12,AP120-12,AP120),"")</f>
        <v/>
      </c>
      <c r="AJ120" s="99"/>
      <c r="AK120" s="100" t="s">
        <v>57</v>
      </c>
      <c r="AL120" s="100"/>
      <c r="AO120" s="53" t="n">
        <f aca="false">DATEDIF(DATE(S120,V120,1),DATE(Z120,AC120,1),"Y")</f>
        <v>0</v>
      </c>
      <c r="AP120" s="53" t="n">
        <f aca="false">DATEDIF(DATE(S120,V120,1),DATE(Z120,AC120,1),"YM")+1</f>
        <v>1</v>
      </c>
      <c r="AQ120" s="53" t="n">
        <f aca="false">IF(S120*V120*Z120*AC120=0,0,1)</f>
        <v>0</v>
      </c>
      <c r="AR120" s="53" t="n">
        <f aca="false">IF(OR((ISERR(AO120)),(ISERR(AP120)),(AQ120=0)),0,1)</f>
        <v>0</v>
      </c>
      <c r="AS120" s="91" t="str">
        <f aca="false">IF(AR120=1,DATE(S120,V120,1),"")</f>
        <v/>
      </c>
      <c r="AT120" s="91" t="str">
        <f aca="false">IF(AR120=1,DATE(Z120,AC120,1),"")</f>
        <v/>
      </c>
      <c r="AU120" s="53" t="str">
        <f aca="false">IF(AR120=1,SUMPRODUCT(($AT$5:$AT$701&gt;=AS120)*($AS$5:$AS$701&lt;=AT120)),"")</f>
        <v/>
      </c>
      <c r="AV120" s="53" t="n">
        <f aca="false">IF((AU120&lt;2)+(AU120=""),1,0)</f>
        <v>1</v>
      </c>
      <c r="AW120" s="53" t="n">
        <f aca="false">IF(AND(AR120=1,AV120=1),AF120,0)</f>
        <v>0</v>
      </c>
      <c r="AX120" s="53" t="n">
        <f aca="false">IF(AND(AR120=1,AV120=1),AI120,0)</f>
        <v>0</v>
      </c>
      <c r="AY120" s="53" t="n">
        <f aca="false">IF(AND(AR120=1,AV120=1,Q120="○"),AF120,0)</f>
        <v>0</v>
      </c>
      <c r="AZ120" s="53" t="n">
        <f aca="false">IF(AND(AR120=1,AV120=1,Q120="○"),AI120,0)</f>
        <v>0</v>
      </c>
    </row>
    <row r="121" customFormat="false" ht="13.5" hidden="false" customHeight="true" outlineLevel="0" collapsed="false">
      <c r="A121" s="80" t="n">
        <v>117</v>
      </c>
      <c r="B121" s="92"/>
      <c r="C121" s="92"/>
      <c r="D121" s="92"/>
      <c r="E121" s="92"/>
      <c r="F121" s="92"/>
      <c r="G121" s="92"/>
      <c r="H121" s="92"/>
      <c r="I121" s="92"/>
      <c r="J121" s="92"/>
      <c r="K121" s="92"/>
      <c r="L121" s="92"/>
      <c r="M121" s="101"/>
      <c r="N121" s="101"/>
      <c r="O121" s="101"/>
      <c r="P121" s="101"/>
      <c r="Q121" s="93"/>
      <c r="R121" s="93"/>
      <c r="S121" s="94"/>
      <c r="T121" s="94"/>
      <c r="U121" s="95" t="s">
        <v>4</v>
      </c>
      <c r="V121" s="96"/>
      <c r="W121" s="96"/>
      <c r="X121" s="95" t="s">
        <v>5</v>
      </c>
      <c r="Y121" s="95" t="s">
        <v>56</v>
      </c>
      <c r="Z121" s="96"/>
      <c r="AA121" s="96"/>
      <c r="AB121" s="95" t="s">
        <v>4</v>
      </c>
      <c r="AC121" s="96"/>
      <c r="AD121" s="96"/>
      <c r="AE121" s="97" t="s">
        <v>5</v>
      </c>
      <c r="AF121" s="98" t="str">
        <f aca="false">IF(AR121=1,IF(AP121&gt;=12,AO121+1,AO121),"")</f>
        <v/>
      </c>
      <c r="AG121" s="98"/>
      <c r="AH121" s="95" t="s">
        <v>4</v>
      </c>
      <c r="AI121" s="99" t="str">
        <f aca="false">IF(AR121=1,IF(AP121&gt;=12,AP121-12,AP121),"")</f>
        <v/>
      </c>
      <c r="AJ121" s="99"/>
      <c r="AK121" s="100" t="s">
        <v>57</v>
      </c>
      <c r="AL121" s="100"/>
      <c r="AO121" s="53" t="n">
        <f aca="false">DATEDIF(DATE(S121,V121,1),DATE(Z121,AC121,1),"Y")</f>
        <v>0</v>
      </c>
      <c r="AP121" s="53" t="n">
        <f aca="false">DATEDIF(DATE(S121,V121,1),DATE(Z121,AC121,1),"YM")+1</f>
        <v>1</v>
      </c>
      <c r="AQ121" s="53" t="n">
        <f aca="false">IF(S121*V121*Z121*AC121=0,0,1)</f>
        <v>0</v>
      </c>
      <c r="AR121" s="53" t="n">
        <f aca="false">IF(OR((ISERR(AO121)),(ISERR(AP121)),(AQ121=0)),0,1)</f>
        <v>0</v>
      </c>
      <c r="AS121" s="91" t="str">
        <f aca="false">IF(AR121=1,DATE(S121,V121,1),"")</f>
        <v/>
      </c>
      <c r="AT121" s="91" t="str">
        <f aca="false">IF(AR121=1,DATE(Z121,AC121,1),"")</f>
        <v/>
      </c>
      <c r="AU121" s="53" t="str">
        <f aca="false">IF(AR121=1,SUMPRODUCT(($AT$5:$AT$701&gt;=AS121)*($AS$5:$AS$701&lt;=AT121)),"")</f>
        <v/>
      </c>
      <c r="AV121" s="53" t="n">
        <f aca="false">IF((AU121&lt;2)+(AU121=""),1,0)</f>
        <v>1</v>
      </c>
      <c r="AW121" s="53" t="n">
        <f aca="false">IF(AND(AR121=1,AV121=1),AF121,0)</f>
        <v>0</v>
      </c>
      <c r="AX121" s="53" t="n">
        <f aca="false">IF(AND(AR121=1,AV121=1),AI121,0)</f>
        <v>0</v>
      </c>
      <c r="AY121" s="53" t="n">
        <f aca="false">IF(AND(AR121=1,AV121=1,Q121="○"),AF121,0)</f>
        <v>0</v>
      </c>
      <c r="AZ121" s="53" t="n">
        <f aca="false">IF(AND(AR121=1,AV121=1,Q121="○"),AI121,0)</f>
        <v>0</v>
      </c>
    </row>
    <row r="122" customFormat="false" ht="13.5" hidden="false" customHeight="true" outlineLevel="0" collapsed="false">
      <c r="A122" s="80" t="n">
        <v>118</v>
      </c>
      <c r="B122" s="92"/>
      <c r="C122" s="92"/>
      <c r="D122" s="92"/>
      <c r="E122" s="92"/>
      <c r="F122" s="92"/>
      <c r="G122" s="92"/>
      <c r="H122" s="92"/>
      <c r="I122" s="92"/>
      <c r="J122" s="92"/>
      <c r="K122" s="92"/>
      <c r="L122" s="92"/>
      <c r="M122" s="101"/>
      <c r="N122" s="101"/>
      <c r="O122" s="101"/>
      <c r="P122" s="101"/>
      <c r="Q122" s="93"/>
      <c r="R122" s="93"/>
      <c r="S122" s="94"/>
      <c r="T122" s="94"/>
      <c r="U122" s="95" t="s">
        <v>4</v>
      </c>
      <c r="V122" s="96"/>
      <c r="W122" s="96"/>
      <c r="X122" s="95" t="s">
        <v>5</v>
      </c>
      <c r="Y122" s="95" t="s">
        <v>56</v>
      </c>
      <c r="Z122" s="96"/>
      <c r="AA122" s="96"/>
      <c r="AB122" s="95" t="s">
        <v>4</v>
      </c>
      <c r="AC122" s="96"/>
      <c r="AD122" s="96"/>
      <c r="AE122" s="97" t="s">
        <v>5</v>
      </c>
      <c r="AF122" s="98" t="str">
        <f aca="false">IF(AR122=1,IF(AP122&gt;=12,AO122+1,AO122),"")</f>
        <v/>
      </c>
      <c r="AG122" s="98"/>
      <c r="AH122" s="95" t="s">
        <v>4</v>
      </c>
      <c r="AI122" s="99" t="str">
        <f aca="false">IF(AR122=1,IF(AP122&gt;=12,AP122-12,AP122),"")</f>
        <v/>
      </c>
      <c r="AJ122" s="99"/>
      <c r="AK122" s="100" t="s">
        <v>57</v>
      </c>
      <c r="AL122" s="100"/>
      <c r="AO122" s="53" t="n">
        <f aca="false">DATEDIF(DATE(S122,V122,1),DATE(Z122,AC122,1),"Y")</f>
        <v>0</v>
      </c>
      <c r="AP122" s="53" t="n">
        <f aca="false">DATEDIF(DATE(S122,V122,1),DATE(Z122,AC122,1),"YM")+1</f>
        <v>1</v>
      </c>
      <c r="AQ122" s="53" t="n">
        <f aca="false">IF(S122*V122*Z122*AC122=0,0,1)</f>
        <v>0</v>
      </c>
      <c r="AR122" s="53" t="n">
        <f aca="false">IF(OR((ISERR(AO122)),(ISERR(AP122)),(AQ122=0)),0,1)</f>
        <v>0</v>
      </c>
      <c r="AS122" s="91" t="str">
        <f aca="false">IF(AR122=1,DATE(S122,V122,1),"")</f>
        <v/>
      </c>
      <c r="AT122" s="91" t="str">
        <f aca="false">IF(AR122=1,DATE(Z122,AC122,1),"")</f>
        <v/>
      </c>
      <c r="AU122" s="53" t="str">
        <f aca="false">IF(AR122=1,SUMPRODUCT(($AT$5:$AT$701&gt;=AS122)*($AS$5:$AS$701&lt;=AT122)),"")</f>
        <v/>
      </c>
      <c r="AV122" s="53" t="n">
        <f aca="false">IF((AU122&lt;2)+(AU122=""),1,0)</f>
        <v>1</v>
      </c>
      <c r="AW122" s="53" t="n">
        <f aca="false">IF(AND(AR122=1,AV122=1),AF122,0)</f>
        <v>0</v>
      </c>
      <c r="AX122" s="53" t="n">
        <f aca="false">IF(AND(AR122=1,AV122=1),AI122,0)</f>
        <v>0</v>
      </c>
      <c r="AY122" s="53" t="n">
        <f aca="false">IF(AND(AR122=1,AV122=1,Q122="○"),AF122,0)</f>
        <v>0</v>
      </c>
      <c r="AZ122" s="53" t="n">
        <f aca="false">IF(AND(AR122=1,AV122=1,Q122="○"),AI122,0)</f>
        <v>0</v>
      </c>
    </row>
    <row r="123" customFormat="false" ht="13.5" hidden="false" customHeight="true" outlineLevel="0" collapsed="false">
      <c r="A123" s="80" t="n">
        <v>119</v>
      </c>
      <c r="B123" s="92"/>
      <c r="C123" s="92"/>
      <c r="D123" s="92"/>
      <c r="E123" s="92"/>
      <c r="F123" s="92"/>
      <c r="G123" s="92"/>
      <c r="H123" s="92"/>
      <c r="I123" s="92"/>
      <c r="J123" s="92"/>
      <c r="K123" s="92"/>
      <c r="L123" s="92"/>
      <c r="M123" s="101"/>
      <c r="N123" s="101"/>
      <c r="O123" s="101"/>
      <c r="P123" s="101"/>
      <c r="Q123" s="93"/>
      <c r="R123" s="93"/>
      <c r="S123" s="94"/>
      <c r="T123" s="94"/>
      <c r="U123" s="95" t="s">
        <v>4</v>
      </c>
      <c r="V123" s="96"/>
      <c r="W123" s="96"/>
      <c r="X123" s="95" t="s">
        <v>5</v>
      </c>
      <c r="Y123" s="95" t="s">
        <v>56</v>
      </c>
      <c r="Z123" s="96"/>
      <c r="AA123" s="96"/>
      <c r="AB123" s="95" t="s">
        <v>4</v>
      </c>
      <c r="AC123" s="96"/>
      <c r="AD123" s="96"/>
      <c r="AE123" s="97" t="s">
        <v>5</v>
      </c>
      <c r="AF123" s="98" t="str">
        <f aca="false">IF(AR123=1,IF(AP123&gt;=12,AO123+1,AO123),"")</f>
        <v/>
      </c>
      <c r="AG123" s="98"/>
      <c r="AH123" s="95" t="s">
        <v>4</v>
      </c>
      <c r="AI123" s="99" t="str">
        <f aca="false">IF(AR123=1,IF(AP123&gt;=12,AP123-12,AP123),"")</f>
        <v/>
      </c>
      <c r="AJ123" s="99"/>
      <c r="AK123" s="100" t="s">
        <v>57</v>
      </c>
      <c r="AL123" s="100"/>
      <c r="AO123" s="53" t="n">
        <f aca="false">DATEDIF(DATE(S123,V123,1),DATE(Z123,AC123,1),"Y")</f>
        <v>0</v>
      </c>
      <c r="AP123" s="53" t="n">
        <f aca="false">DATEDIF(DATE(S123,V123,1),DATE(Z123,AC123,1),"YM")+1</f>
        <v>1</v>
      </c>
      <c r="AQ123" s="53" t="n">
        <f aca="false">IF(S123*V123*Z123*AC123=0,0,1)</f>
        <v>0</v>
      </c>
      <c r="AR123" s="53" t="n">
        <f aca="false">IF(OR((ISERR(AO123)),(ISERR(AP123)),(AQ123=0)),0,1)</f>
        <v>0</v>
      </c>
      <c r="AS123" s="91" t="str">
        <f aca="false">IF(AR123=1,DATE(S123,V123,1),"")</f>
        <v/>
      </c>
      <c r="AT123" s="91" t="str">
        <f aca="false">IF(AR123=1,DATE(Z123,AC123,1),"")</f>
        <v/>
      </c>
      <c r="AU123" s="53" t="str">
        <f aca="false">IF(AR123=1,SUMPRODUCT(($AT$5:$AT$701&gt;=AS123)*($AS$5:$AS$701&lt;=AT123)),"")</f>
        <v/>
      </c>
      <c r="AV123" s="53" t="n">
        <f aca="false">IF((AU123&lt;2)+(AU123=""),1,0)</f>
        <v>1</v>
      </c>
      <c r="AW123" s="53" t="n">
        <f aca="false">IF(AND(AR123=1,AV123=1),AF123,0)</f>
        <v>0</v>
      </c>
      <c r="AX123" s="53" t="n">
        <f aca="false">IF(AND(AR123=1,AV123=1),AI123,0)</f>
        <v>0</v>
      </c>
      <c r="AY123" s="53" t="n">
        <f aca="false">IF(AND(AR123=1,AV123=1,Q123="○"),AF123,0)</f>
        <v>0</v>
      </c>
      <c r="AZ123" s="53" t="n">
        <f aca="false">IF(AND(AR123=1,AV123=1,Q123="○"),AI123,0)</f>
        <v>0</v>
      </c>
    </row>
    <row r="124" customFormat="false" ht="13.5" hidden="false" customHeight="true" outlineLevel="0" collapsed="false">
      <c r="A124" s="80" t="n">
        <v>120</v>
      </c>
      <c r="B124" s="92"/>
      <c r="C124" s="92"/>
      <c r="D124" s="92"/>
      <c r="E124" s="92"/>
      <c r="F124" s="92"/>
      <c r="G124" s="92"/>
      <c r="H124" s="92"/>
      <c r="I124" s="92"/>
      <c r="J124" s="92"/>
      <c r="K124" s="92"/>
      <c r="L124" s="92"/>
      <c r="M124" s="101"/>
      <c r="N124" s="101"/>
      <c r="O124" s="101"/>
      <c r="P124" s="101"/>
      <c r="Q124" s="93"/>
      <c r="R124" s="93"/>
      <c r="S124" s="94"/>
      <c r="T124" s="94"/>
      <c r="U124" s="95" t="s">
        <v>4</v>
      </c>
      <c r="V124" s="96"/>
      <c r="W124" s="96"/>
      <c r="X124" s="95" t="s">
        <v>5</v>
      </c>
      <c r="Y124" s="95" t="s">
        <v>56</v>
      </c>
      <c r="Z124" s="96"/>
      <c r="AA124" s="96"/>
      <c r="AB124" s="95" t="s">
        <v>4</v>
      </c>
      <c r="AC124" s="96"/>
      <c r="AD124" s="96"/>
      <c r="AE124" s="97" t="s">
        <v>5</v>
      </c>
      <c r="AF124" s="98" t="str">
        <f aca="false">IF(AR124=1,IF(AP124&gt;=12,AO124+1,AO124),"")</f>
        <v/>
      </c>
      <c r="AG124" s="98"/>
      <c r="AH124" s="95" t="s">
        <v>4</v>
      </c>
      <c r="AI124" s="99" t="str">
        <f aca="false">IF(AR124=1,IF(AP124&gt;=12,AP124-12,AP124),"")</f>
        <v/>
      </c>
      <c r="AJ124" s="99"/>
      <c r="AK124" s="100" t="s">
        <v>57</v>
      </c>
      <c r="AL124" s="100"/>
      <c r="AO124" s="53" t="n">
        <f aca="false">DATEDIF(DATE(S124,V124,1),DATE(Z124,AC124,1),"Y")</f>
        <v>0</v>
      </c>
      <c r="AP124" s="53" t="n">
        <f aca="false">DATEDIF(DATE(S124,V124,1),DATE(Z124,AC124,1),"YM")+1</f>
        <v>1</v>
      </c>
      <c r="AQ124" s="53" t="n">
        <f aca="false">IF(S124*V124*Z124*AC124=0,0,1)</f>
        <v>0</v>
      </c>
      <c r="AR124" s="53" t="n">
        <f aca="false">IF(OR((ISERR(AO124)),(ISERR(AP124)),(AQ124=0)),0,1)</f>
        <v>0</v>
      </c>
      <c r="AS124" s="91" t="str">
        <f aca="false">IF(AR124=1,DATE(S124,V124,1),"")</f>
        <v/>
      </c>
      <c r="AT124" s="91" t="str">
        <f aca="false">IF(AR124=1,DATE(Z124,AC124,1),"")</f>
        <v/>
      </c>
      <c r="AU124" s="53" t="str">
        <f aca="false">IF(AR124=1,SUMPRODUCT(($AT$5:$AT$701&gt;=AS124)*($AS$5:$AS$701&lt;=AT124)),"")</f>
        <v/>
      </c>
      <c r="AV124" s="53" t="n">
        <f aca="false">IF((AU124&lt;2)+(AU124=""),1,0)</f>
        <v>1</v>
      </c>
      <c r="AW124" s="53" t="n">
        <f aca="false">IF(AND(AR124=1,AV124=1),AF124,0)</f>
        <v>0</v>
      </c>
      <c r="AX124" s="53" t="n">
        <f aca="false">IF(AND(AR124=1,AV124=1),AI124,0)</f>
        <v>0</v>
      </c>
      <c r="AY124" s="53" t="n">
        <f aca="false">IF(AND(AR124=1,AV124=1,Q124="○"),AF124,0)</f>
        <v>0</v>
      </c>
      <c r="AZ124" s="53" t="n">
        <f aca="false">IF(AND(AR124=1,AV124=1,Q124="○"),AI124,0)</f>
        <v>0</v>
      </c>
    </row>
    <row r="125" customFormat="false" ht="13.5" hidden="false" customHeight="true" outlineLevel="0" collapsed="false">
      <c r="A125" s="102"/>
      <c r="B125" s="103"/>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5" t="s">
        <v>58</v>
      </c>
      <c r="Y125" s="105"/>
      <c r="Z125" s="105"/>
      <c r="AA125" s="105"/>
      <c r="AB125" s="105"/>
      <c r="AC125" s="105"/>
      <c r="AD125" s="105"/>
      <c r="AE125" s="105"/>
      <c r="AF125" s="98" t="n">
        <f aca="false">SUM(AW5:AW124)+INT(SUM(AX5:AX124)/12)</f>
        <v>0</v>
      </c>
      <c r="AG125" s="98"/>
      <c r="AH125" s="95" t="s">
        <v>4</v>
      </c>
      <c r="AI125" s="99" t="n">
        <f aca="false">MOD(SUM(AX5:AX124),12)</f>
        <v>0</v>
      </c>
      <c r="AJ125" s="99"/>
      <c r="AK125" s="100" t="s">
        <v>57</v>
      </c>
      <c r="AL125" s="100"/>
      <c r="AT125" s="91"/>
    </row>
    <row r="126" customFormat="false" ht="13.5" hidden="false" customHeight="true" outlineLevel="0" collapsed="false">
      <c r="A126" s="102"/>
      <c r="B126" s="106"/>
      <c r="C126" s="85"/>
      <c r="D126" s="85"/>
      <c r="E126" s="85"/>
      <c r="F126" s="85"/>
      <c r="G126" s="85"/>
      <c r="H126" s="85"/>
      <c r="I126" s="85"/>
      <c r="J126" s="85"/>
      <c r="K126" s="85"/>
      <c r="L126" s="85"/>
      <c r="M126" s="85"/>
      <c r="N126" s="85"/>
      <c r="O126" s="85"/>
      <c r="P126" s="85"/>
      <c r="Q126" s="85"/>
      <c r="R126" s="85"/>
      <c r="S126" s="85"/>
      <c r="T126" s="85"/>
      <c r="U126" s="85"/>
      <c r="V126" s="85"/>
      <c r="W126" s="85"/>
      <c r="X126" s="105" t="s">
        <v>59</v>
      </c>
      <c r="Y126" s="105"/>
      <c r="Z126" s="105"/>
      <c r="AA126" s="105"/>
      <c r="AB126" s="105"/>
      <c r="AC126" s="105"/>
      <c r="AD126" s="105"/>
      <c r="AE126" s="105"/>
      <c r="AF126" s="98" t="n">
        <f aca="false">SUM(AY5:AY124)+INT(SUM(AZ5:AZ124)/12)</f>
        <v>0</v>
      </c>
      <c r="AG126" s="98"/>
      <c r="AH126" s="95" t="s">
        <v>4</v>
      </c>
      <c r="AI126" s="99" t="n">
        <f aca="false">MOD(SUM(AZ5:AZ124),12)</f>
        <v>0</v>
      </c>
      <c r="AJ126" s="99"/>
      <c r="AK126" s="100" t="s">
        <v>57</v>
      </c>
      <c r="AL126" s="100"/>
    </row>
    <row r="127" customFormat="false" ht="15" hidden="false" customHeight="true" outlineLevel="0" collapsed="false">
      <c r="B127" s="107"/>
      <c r="C127" s="107"/>
      <c r="D127" s="107"/>
      <c r="E127" s="107"/>
      <c r="F127" s="107"/>
      <c r="G127" s="107"/>
      <c r="H127" s="107"/>
      <c r="I127" s="107"/>
      <c r="J127" s="107"/>
      <c r="K127" s="107"/>
      <c r="L127" s="107"/>
      <c r="M127" s="107"/>
      <c r="N127" s="107"/>
      <c r="O127" s="107"/>
      <c r="P127" s="107"/>
      <c r="Q127" s="107"/>
      <c r="R127" s="107"/>
      <c r="S127" s="107"/>
      <c r="T127" s="107"/>
    </row>
  </sheetData>
  <sheetProtection sheet="true" password="e361"/>
  <mergeCells count="1225">
    <mergeCell ref="Z2:AL2"/>
    <mergeCell ref="B3:L3"/>
    <mergeCell ref="M3:P3"/>
    <mergeCell ref="Q3:R3"/>
    <mergeCell ref="S3:AE3"/>
    <mergeCell ref="AF3:AL3"/>
    <mergeCell ref="B4:L4"/>
    <mergeCell ref="M4:P4"/>
    <mergeCell ref="Q4:R4"/>
    <mergeCell ref="S4:T4"/>
    <mergeCell ref="V4:W4"/>
    <mergeCell ref="Z4:AA4"/>
    <mergeCell ref="AC4:AD4"/>
    <mergeCell ref="AF4:AG4"/>
    <mergeCell ref="AI4:AJ4"/>
    <mergeCell ref="AK4:AL4"/>
    <mergeCell ref="B5:L5"/>
    <mergeCell ref="M5:P5"/>
    <mergeCell ref="Q5:R5"/>
    <mergeCell ref="S5:T5"/>
    <mergeCell ref="V5:W5"/>
    <mergeCell ref="Z5:AA5"/>
    <mergeCell ref="AC5:AD5"/>
    <mergeCell ref="AF5:AG5"/>
    <mergeCell ref="AI5:AJ5"/>
    <mergeCell ref="AK5:AL5"/>
    <mergeCell ref="B6:L6"/>
    <mergeCell ref="M6:P6"/>
    <mergeCell ref="Q6:R6"/>
    <mergeCell ref="S6:T6"/>
    <mergeCell ref="V6:W6"/>
    <mergeCell ref="Z6:AA6"/>
    <mergeCell ref="AC6:AD6"/>
    <mergeCell ref="AF6:AG6"/>
    <mergeCell ref="AI6:AJ6"/>
    <mergeCell ref="AK6:AL6"/>
    <mergeCell ref="B7:L7"/>
    <mergeCell ref="M7:P7"/>
    <mergeCell ref="Q7:R7"/>
    <mergeCell ref="S7:T7"/>
    <mergeCell ref="V7:W7"/>
    <mergeCell ref="Z7:AA7"/>
    <mergeCell ref="AC7:AD7"/>
    <mergeCell ref="AF7:AG7"/>
    <mergeCell ref="AI7:AJ7"/>
    <mergeCell ref="AK7:AL7"/>
    <mergeCell ref="B8:L8"/>
    <mergeCell ref="M8:P8"/>
    <mergeCell ref="Q8:R8"/>
    <mergeCell ref="S8:T8"/>
    <mergeCell ref="V8:W8"/>
    <mergeCell ref="Z8:AA8"/>
    <mergeCell ref="AC8:AD8"/>
    <mergeCell ref="AF8:AG8"/>
    <mergeCell ref="AI8:AJ8"/>
    <mergeCell ref="AK8:AL8"/>
    <mergeCell ref="B9:L9"/>
    <mergeCell ref="M9:P9"/>
    <mergeCell ref="Q9:R9"/>
    <mergeCell ref="S9:T9"/>
    <mergeCell ref="V9:W9"/>
    <mergeCell ref="Z9:AA9"/>
    <mergeCell ref="AC9:AD9"/>
    <mergeCell ref="AF9:AG9"/>
    <mergeCell ref="AI9:AJ9"/>
    <mergeCell ref="AK9:AL9"/>
    <mergeCell ref="B10:L10"/>
    <mergeCell ref="M10:P10"/>
    <mergeCell ref="Q10:R10"/>
    <mergeCell ref="S10:T10"/>
    <mergeCell ref="V10:W10"/>
    <mergeCell ref="Z10:AA10"/>
    <mergeCell ref="AC10:AD10"/>
    <mergeCell ref="AF10:AG10"/>
    <mergeCell ref="AI10:AJ10"/>
    <mergeCell ref="AK10:AL10"/>
    <mergeCell ref="B11:L11"/>
    <mergeCell ref="M11:P11"/>
    <mergeCell ref="Q11:R11"/>
    <mergeCell ref="S11:T11"/>
    <mergeCell ref="V11:W11"/>
    <mergeCell ref="Z11:AA11"/>
    <mergeCell ref="AC11:AD11"/>
    <mergeCell ref="AF11:AG11"/>
    <mergeCell ref="AI11:AJ11"/>
    <mergeCell ref="AK11:AL11"/>
    <mergeCell ref="B12:L12"/>
    <mergeCell ref="M12:P12"/>
    <mergeCell ref="Q12:R12"/>
    <mergeCell ref="S12:T12"/>
    <mergeCell ref="V12:W12"/>
    <mergeCell ref="Z12:AA12"/>
    <mergeCell ref="AC12:AD12"/>
    <mergeCell ref="AF12:AG12"/>
    <mergeCell ref="AI12:AJ12"/>
    <mergeCell ref="AK12:AL12"/>
    <mergeCell ref="B13:L13"/>
    <mergeCell ref="M13:P13"/>
    <mergeCell ref="Q13:R13"/>
    <mergeCell ref="S13:T13"/>
    <mergeCell ref="V13:W13"/>
    <mergeCell ref="Z13:AA13"/>
    <mergeCell ref="AC13:AD13"/>
    <mergeCell ref="AF13:AG13"/>
    <mergeCell ref="AI13:AJ13"/>
    <mergeCell ref="AK13:AL13"/>
    <mergeCell ref="B14:L14"/>
    <mergeCell ref="M14:P14"/>
    <mergeCell ref="Q14:R14"/>
    <mergeCell ref="S14:T14"/>
    <mergeCell ref="V14:W14"/>
    <mergeCell ref="Z14:AA14"/>
    <mergeCell ref="AC14:AD14"/>
    <mergeCell ref="AF14:AG14"/>
    <mergeCell ref="AI14:AJ14"/>
    <mergeCell ref="AK14:AL14"/>
    <mergeCell ref="B15:L15"/>
    <mergeCell ref="M15:P15"/>
    <mergeCell ref="Q15:R15"/>
    <mergeCell ref="S15:T15"/>
    <mergeCell ref="V15:W15"/>
    <mergeCell ref="Z15:AA15"/>
    <mergeCell ref="AC15:AD15"/>
    <mergeCell ref="AF15:AG15"/>
    <mergeCell ref="AI15:AJ15"/>
    <mergeCell ref="AK15:AL15"/>
    <mergeCell ref="B16:L16"/>
    <mergeCell ref="M16:P16"/>
    <mergeCell ref="Q16:R16"/>
    <mergeCell ref="S16:T16"/>
    <mergeCell ref="V16:W16"/>
    <mergeCell ref="Z16:AA16"/>
    <mergeCell ref="AC16:AD16"/>
    <mergeCell ref="AF16:AG16"/>
    <mergeCell ref="AI16:AJ16"/>
    <mergeCell ref="AK16:AL16"/>
    <mergeCell ref="B17:L17"/>
    <mergeCell ref="M17:P17"/>
    <mergeCell ref="Q17:R17"/>
    <mergeCell ref="S17:T17"/>
    <mergeCell ref="V17:W17"/>
    <mergeCell ref="Z17:AA17"/>
    <mergeCell ref="AC17:AD17"/>
    <mergeCell ref="AF17:AG17"/>
    <mergeCell ref="AI17:AJ17"/>
    <mergeCell ref="AK17:AL17"/>
    <mergeCell ref="B18:L18"/>
    <mergeCell ref="M18:P18"/>
    <mergeCell ref="Q18:R18"/>
    <mergeCell ref="S18:T18"/>
    <mergeCell ref="V18:W18"/>
    <mergeCell ref="Z18:AA18"/>
    <mergeCell ref="AC18:AD18"/>
    <mergeCell ref="AF18:AG18"/>
    <mergeCell ref="AI18:AJ18"/>
    <mergeCell ref="AK18:AL18"/>
    <mergeCell ref="B19:L19"/>
    <mergeCell ref="M19:P19"/>
    <mergeCell ref="Q19:R19"/>
    <mergeCell ref="S19:T19"/>
    <mergeCell ref="V19:W19"/>
    <mergeCell ref="Z19:AA19"/>
    <mergeCell ref="AC19:AD19"/>
    <mergeCell ref="AF19:AG19"/>
    <mergeCell ref="AI19:AJ19"/>
    <mergeCell ref="AK19:AL19"/>
    <mergeCell ref="B20:L20"/>
    <mergeCell ref="M20:P20"/>
    <mergeCell ref="Q20:R20"/>
    <mergeCell ref="S20:T20"/>
    <mergeCell ref="V20:W20"/>
    <mergeCell ref="Z20:AA20"/>
    <mergeCell ref="AC20:AD20"/>
    <mergeCell ref="AF20:AG20"/>
    <mergeCell ref="AI20:AJ20"/>
    <mergeCell ref="AK20:AL20"/>
    <mergeCell ref="B21:L21"/>
    <mergeCell ref="M21:P21"/>
    <mergeCell ref="Q21:R21"/>
    <mergeCell ref="S21:T21"/>
    <mergeCell ref="V21:W21"/>
    <mergeCell ref="Z21:AA21"/>
    <mergeCell ref="AC21:AD21"/>
    <mergeCell ref="AF21:AG21"/>
    <mergeCell ref="AI21:AJ21"/>
    <mergeCell ref="AK21:AL21"/>
    <mergeCell ref="B22:L22"/>
    <mergeCell ref="M22:P22"/>
    <mergeCell ref="Q22:R22"/>
    <mergeCell ref="S22:T22"/>
    <mergeCell ref="V22:W22"/>
    <mergeCell ref="Z22:AA22"/>
    <mergeCell ref="AC22:AD22"/>
    <mergeCell ref="AF22:AG22"/>
    <mergeCell ref="AI22:AJ22"/>
    <mergeCell ref="AK22:AL22"/>
    <mergeCell ref="B23:L23"/>
    <mergeCell ref="M23:P23"/>
    <mergeCell ref="Q23:R23"/>
    <mergeCell ref="S23:T23"/>
    <mergeCell ref="V23:W23"/>
    <mergeCell ref="Z23:AA23"/>
    <mergeCell ref="AC23:AD23"/>
    <mergeCell ref="AF23:AG23"/>
    <mergeCell ref="AI23:AJ23"/>
    <mergeCell ref="AK23:AL23"/>
    <mergeCell ref="B24:L24"/>
    <mergeCell ref="M24:P24"/>
    <mergeCell ref="Q24:R24"/>
    <mergeCell ref="S24:T24"/>
    <mergeCell ref="V24:W24"/>
    <mergeCell ref="Z24:AA24"/>
    <mergeCell ref="AC24:AD24"/>
    <mergeCell ref="AF24:AG24"/>
    <mergeCell ref="AI24:AJ24"/>
    <mergeCell ref="AK24:AL24"/>
    <mergeCell ref="B25:L25"/>
    <mergeCell ref="M25:P25"/>
    <mergeCell ref="Q25:R25"/>
    <mergeCell ref="S25:T25"/>
    <mergeCell ref="V25:W25"/>
    <mergeCell ref="Z25:AA25"/>
    <mergeCell ref="AC25:AD25"/>
    <mergeCell ref="AF25:AG25"/>
    <mergeCell ref="AI25:AJ25"/>
    <mergeCell ref="AK25:AL25"/>
    <mergeCell ref="B26:L26"/>
    <mergeCell ref="M26:P26"/>
    <mergeCell ref="Q26:R26"/>
    <mergeCell ref="S26:T26"/>
    <mergeCell ref="V26:W26"/>
    <mergeCell ref="Z26:AA26"/>
    <mergeCell ref="AC26:AD26"/>
    <mergeCell ref="AF26:AG26"/>
    <mergeCell ref="AI26:AJ26"/>
    <mergeCell ref="AK26:AL26"/>
    <mergeCell ref="B27:L27"/>
    <mergeCell ref="M27:P27"/>
    <mergeCell ref="Q27:R27"/>
    <mergeCell ref="S27:T27"/>
    <mergeCell ref="V27:W27"/>
    <mergeCell ref="Z27:AA27"/>
    <mergeCell ref="AC27:AD27"/>
    <mergeCell ref="AF27:AG27"/>
    <mergeCell ref="AI27:AJ27"/>
    <mergeCell ref="AK27:AL27"/>
    <mergeCell ref="B28:L28"/>
    <mergeCell ref="M28:P28"/>
    <mergeCell ref="Q28:R28"/>
    <mergeCell ref="S28:T28"/>
    <mergeCell ref="V28:W28"/>
    <mergeCell ref="Z28:AA28"/>
    <mergeCell ref="AC28:AD28"/>
    <mergeCell ref="AF28:AG28"/>
    <mergeCell ref="AI28:AJ28"/>
    <mergeCell ref="AK28:AL28"/>
    <mergeCell ref="B29:L29"/>
    <mergeCell ref="M29:P29"/>
    <mergeCell ref="Q29:R29"/>
    <mergeCell ref="S29:T29"/>
    <mergeCell ref="V29:W29"/>
    <mergeCell ref="Z29:AA29"/>
    <mergeCell ref="AC29:AD29"/>
    <mergeCell ref="AF29:AG29"/>
    <mergeCell ref="AI29:AJ29"/>
    <mergeCell ref="AK29:AL29"/>
    <mergeCell ref="B30:L30"/>
    <mergeCell ref="M30:P30"/>
    <mergeCell ref="Q30:R30"/>
    <mergeCell ref="S30:T30"/>
    <mergeCell ref="V30:W30"/>
    <mergeCell ref="Z30:AA30"/>
    <mergeCell ref="AC30:AD30"/>
    <mergeCell ref="AF30:AG30"/>
    <mergeCell ref="AI30:AJ30"/>
    <mergeCell ref="AK30:AL30"/>
    <mergeCell ref="B31:L31"/>
    <mergeCell ref="M31:P31"/>
    <mergeCell ref="Q31:R31"/>
    <mergeCell ref="S31:T31"/>
    <mergeCell ref="V31:W31"/>
    <mergeCell ref="Z31:AA31"/>
    <mergeCell ref="AC31:AD31"/>
    <mergeCell ref="AF31:AG31"/>
    <mergeCell ref="AI31:AJ31"/>
    <mergeCell ref="AK31:AL31"/>
    <mergeCell ref="B32:L32"/>
    <mergeCell ref="M32:P32"/>
    <mergeCell ref="Q32:R32"/>
    <mergeCell ref="S32:T32"/>
    <mergeCell ref="V32:W32"/>
    <mergeCell ref="Z32:AA32"/>
    <mergeCell ref="AC32:AD32"/>
    <mergeCell ref="AF32:AG32"/>
    <mergeCell ref="AI32:AJ32"/>
    <mergeCell ref="AK32:AL32"/>
    <mergeCell ref="B33:L33"/>
    <mergeCell ref="M33:P33"/>
    <mergeCell ref="Q33:R33"/>
    <mergeCell ref="S33:T33"/>
    <mergeCell ref="V33:W33"/>
    <mergeCell ref="Z33:AA33"/>
    <mergeCell ref="AC33:AD33"/>
    <mergeCell ref="AF33:AG33"/>
    <mergeCell ref="AI33:AJ33"/>
    <mergeCell ref="AK33:AL33"/>
    <mergeCell ref="B34:L34"/>
    <mergeCell ref="M34:P34"/>
    <mergeCell ref="Q34:R34"/>
    <mergeCell ref="S34:T34"/>
    <mergeCell ref="V34:W34"/>
    <mergeCell ref="Z34:AA34"/>
    <mergeCell ref="AC34:AD34"/>
    <mergeCell ref="AF34:AG34"/>
    <mergeCell ref="AI34:AJ34"/>
    <mergeCell ref="AK34:AL34"/>
    <mergeCell ref="B35:L35"/>
    <mergeCell ref="M35:P35"/>
    <mergeCell ref="Q35:R35"/>
    <mergeCell ref="S35:T35"/>
    <mergeCell ref="V35:W35"/>
    <mergeCell ref="Z35:AA35"/>
    <mergeCell ref="AC35:AD35"/>
    <mergeCell ref="AF35:AG35"/>
    <mergeCell ref="AI35:AJ35"/>
    <mergeCell ref="AK35:AL35"/>
    <mergeCell ref="B36:L36"/>
    <mergeCell ref="M36:P36"/>
    <mergeCell ref="Q36:R36"/>
    <mergeCell ref="S36:T36"/>
    <mergeCell ref="V36:W36"/>
    <mergeCell ref="Z36:AA36"/>
    <mergeCell ref="AC36:AD36"/>
    <mergeCell ref="AF36:AG36"/>
    <mergeCell ref="AI36:AJ36"/>
    <mergeCell ref="AK36:AL36"/>
    <mergeCell ref="B37:L37"/>
    <mergeCell ref="M37:P37"/>
    <mergeCell ref="Q37:R37"/>
    <mergeCell ref="S37:T37"/>
    <mergeCell ref="V37:W37"/>
    <mergeCell ref="Z37:AA37"/>
    <mergeCell ref="AC37:AD37"/>
    <mergeCell ref="AF37:AG37"/>
    <mergeCell ref="AI37:AJ37"/>
    <mergeCell ref="AK37:AL37"/>
    <mergeCell ref="B38:L38"/>
    <mergeCell ref="M38:P38"/>
    <mergeCell ref="Q38:R38"/>
    <mergeCell ref="S38:T38"/>
    <mergeCell ref="V38:W38"/>
    <mergeCell ref="Z38:AA38"/>
    <mergeCell ref="AC38:AD38"/>
    <mergeCell ref="AF38:AG38"/>
    <mergeCell ref="AI38:AJ38"/>
    <mergeCell ref="AK38:AL38"/>
    <mergeCell ref="B39:L39"/>
    <mergeCell ref="M39:P39"/>
    <mergeCell ref="Q39:R39"/>
    <mergeCell ref="S39:T39"/>
    <mergeCell ref="V39:W39"/>
    <mergeCell ref="Z39:AA39"/>
    <mergeCell ref="AC39:AD39"/>
    <mergeCell ref="AF39:AG39"/>
    <mergeCell ref="AI39:AJ39"/>
    <mergeCell ref="AK39:AL39"/>
    <mergeCell ref="B40:L40"/>
    <mergeCell ref="M40:P40"/>
    <mergeCell ref="Q40:R40"/>
    <mergeCell ref="S40:T40"/>
    <mergeCell ref="V40:W40"/>
    <mergeCell ref="Z40:AA40"/>
    <mergeCell ref="AC40:AD40"/>
    <mergeCell ref="AF40:AG40"/>
    <mergeCell ref="AI40:AJ40"/>
    <mergeCell ref="AK40:AL40"/>
    <mergeCell ref="B41:L41"/>
    <mergeCell ref="M41:P41"/>
    <mergeCell ref="Q41:R41"/>
    <mergeCell ref="S41:T41"/>
    <mergeCell ref="V41:W41"/>
    <mergeCell ref="Z41:AA41"/>
    <mergeCell ref="AC41:AD41"/>
    <mergeCell ref="AF41:AG41"/>
    <mergeCell ref="AI41:AJ41"/>
    <mergeCell ref="AK41:AL41"/>
    <mergeCell ref="B42:L42"/>
    <mergeCell ref="M42:P42"/>
    <mergeCell ref="Q42:R42"/>
    <mergeCell ref="S42:T42"/>
    <mergeCell ref="V42:W42"/>
    <mergeCell ref="Z42:AA42"/>
    <mergeCell ref="AC42:AD42"/>
    <mergeCell ref="AF42:AG42"/>
    <mergeCell ref="AI42:AJ42"/>
    <mergeCell ref="AK42:AL42"/>
    <mergeCell ref="B43:L43"/>
    <mergeCell ref="M43:P43"/>
    <mergeCell ref="Q43:R43"/>
    <mergeCell ref="S43:T43"/>
    <mergeCell ref="V43:W43"/>
    <mergeCell ref="Z43:AA43"/>
    <mergeCell ref="AC43:AD43"/>
    <mergeCell ref="AF43:AG43"/>
    <mergeCell ref="AI43:AJ43"/>
    <mergeCell ref="AK43:AL43"/>
    <mergeCell ref="B44:L44"/>
    <mergeCell ref="M44:P44"/>
    <mergeCell ref="Q44:R44"/>
    <mergeCell ref="S44:T44"/>
    <mergeCell ref="V44:W44"/>
    <mergeCell ref="Z44:AA44"/>
    <mergeCell ref="AC44:AD44"/>
    <mergeCell ref="AF44:AG44"/>
    <mergeCell ref="AI44:AJ44"/>
    <mergeCell ref="AK44:AL44"/>
    <mergeCell ref="B45:L45"/>
    <mergeCell ref="M45:P45"/>
    <mergeCell ref="Q45:R45"/>
    <mergeCell ref="S45:T45"/>
    <mergeCell ref="V45:W45"/>
    <mergeCell ref="Z45:AA45"/>
    <mergeCell ref="AC45:AD45"/>
    <mergeCell ref="AF45:AG45"/>
    <mergeCell ref="AI45:AJ45"/>
    <mergeCell ref="AK45:AL45"/>
    <mergeCell ref="B46:L46"/>
    <mergeCell ref="M46:P46"/>
    <mergeCell ref="Q46:R46"/>
    <mergeCell ref="S46:T46"/>
    <mergeCell ref="V46:W46"/>
    <mergeCell ref="Z46:AA46"/>
    <mergeCell ref="AC46:AD46"/>
    <mergeCell ref="AF46:AG46"/>
    <mergeCell ref="AI46:AJ46"/>
    <mergeCell ref="AK46:AL46"/>
    <mergeCell ref="B47:L47"/>
    <mergeCell ref="M47:P47"/>
    <mergeCell ref="Q47:R47"/>
    <mergeCell ref="S47:T47"/>
    <mergeCell ref="V47:W47"/>
    <mergeCell ref="Z47:AA47"/>
    <mergeCell ref="AC47:AD47"/>
    <mergeCell ref="AF47:AG47"/>
    <mergeCell ref="AI47:AJ47"/>
    <mergeCell ref="AK47:AL47"/>
    <mergeCell ref="B48:L48"/>
    <mergeCell ref="M48:P48"/>
    <mergeCell ref="Q48:R48"/>
    <mergeCell ref="S48:T48"/>
    <mergeCell ref="V48:W48"/>
    <mergeCell ref="Z48:AA48"/>
    <mergeCell ref="AC48:AD48"/>
    <mergeCell ref="AF48:AG48"/>
    <mergeCell ref="AI48:AJ48"/>
    <mergeCell ref="AK48:AL48"/>
    <mergeCell ref="B49:L49"/>
    <mergeCell ref="M49:P49"/>
    <mergeCell ref="Q49:R49"/>
    <mergeCell ref="S49:T49"/>
    <mergeCell ref="V49:W49"/>
    <mergeCell ref="Z49:AA49"/>
    <mergeCell ref="AC49:AD49"/>
    <mergeCell ref="AF49:AG49"/>
    <mergeCell ref="AI49:AJ49"/>
    <mergeCell ref="AK49:AL49"/>
    <mergeCell ref="B50:L50"/>
    <mergeCell ref="M50:P50"/>
    <mergeCell ref="Q50:R50"/>
    <mergeCell ref="S50:T50"/>
    <mergeCell ref="V50:W50"/>
    <mergeCell ref="Z50:AA50"/>
    <mergeCell ref="AC50:AD50"/>
    <mergeCell ref="AF50:AG50"/>
    <mergeCell ref="AI50:AJ50"/>
    <mergeCell ref="AK50:AL50"/>
    <mergeCell ref="B51:L51"/>
    <mergeCell ref="M51:P51"/>
    <mergeCell ref="Q51:R51"/>
    <mergeCell ref="S51:T51"/>
    <mergeCell ref="V51:W51"/>
    <mergeCell ref="Z51:AA51"/>
    <mergeCell ref="AC51:AD51"/>
    <mergeCell ref="AF51:AG51"/>
    <mergeCell ref="AI51:AJ51"/>
    <mergeCell ref="AK51:AL51"/>
    <mergeCell ref="B52:L52"/>
    <mergeCell ref="M52:P52"/>
    <mergeCell ref="Q52:R52"/>
    <mergeCell ref="S52:T52"/>
    <mergeCell ref="V52:W52"/>
    <mergeCell ref="Z52:AA52"/>
    <mergeCell ref="AC52:AD52"/>
    <mergeCell ref="AF52:AG52"/>
    <mergeCell ref="AI52:AJ52"/>
    <mergeCell ref="AK52:AL52"/>
    <mergeCell ref="B53:L53"/>
    <mergeCell ref="M53:P53"/>
    <mergeCell ref="Q53:R53"/>
    <mergeCell ref="S53:T53"/>
    <mergeCell ref="V53:W53"/>
    <mergeCell ref="Z53:AA53"/>
    <mergeCell ref="AC53:AD53"/>
    <mergeCell ref="AF53:AG53"/>
    <mergeCell ref="AI53:AJ53"/>
    <mergeCell ref="AK53:AL53"/>
    <mergeCell ref="B54:L54"/>
    <mergeCell ref="M54:P54"/>
    <mergeCell ref="Q54:R54"/>
    <mergeCell ref="S54:T54"/>
    <mergeCell ref="V54:W54"/>
    <mergeCell ref="Z54:AA54"/>
    <mergeCell ref="AC54:AD54"/>
    <mergeCell ref="AF54:AG54"/>
    <mergeCell ref="AI54:AJ54"/>
    <mergeCell ref="AK54:AL54"/>
    <mergeCell ref="B55:L55"/>
    <mergeCell ref="M55:P55"/>
    <mergeCell ref="Q55:R55"/>
    <mergeCell ref="S55:T55"/>
    <mergeCell ref="V55:W55"/>
    <mergeCell ref="Z55:AA55"/>
    <mergeCell ref="AC55:AD55"/>
    <mergeCell ref="AF55:AG55"/>
    <mergeCell ref="AI55:AJ55"/>
    <mergeCell ref="AK55:AL55"/>
    <mergeCell ref="B56:L56"/>
    <mergeCell ref="M56:P56"/>
    <mergeCell ref="Q56:R56"/>
    <mergeCell ref="S56:T56"/>
    <mergeCell ref="V56:W56"/>
    <mergeCell ref="Z56:AA56"/>
    <mergeCell ref="AC56:AD56"/>
    <mergeCell ref="AF56:AG56"/>
    <mergeCell ref="AI56:AJ56"/>
    <mergeCell ref="AK56:AL56"/>
    <mergeCell ref="B57:L57"/>
    <mergeCell ref="M57:P57"/>
    <mergeCell ref="Q57:R57"/>
    <mergeCell ref="S57:T57"/>
    <mergeCell ref="V57:W57"/>
    <mergeCell ref="Z57:AA57"/>
    <mergeCell ref="AC57:AD57"/>
    <mergeCell ref="AF57:AG57"/>
    <mergeCell ref="AI57:AJ57"/>
    <mergeCell ref="AK57:AL57"/>
    <mergeCell ref="B58:L58"/>
    <mergeCell ref="M58:P58"/>
    <mergeCell ref="Q58:R58"/>
    <mergeCell ref="S58:T58"/>
    <mergeCell ref="V58:W58"/>
    <mergeCell ref="Z58:AA58"/>
    <mergeCell ref="AC58:AD58"/>
    <mergeCell ref="AF58:AG58"/>
    <mergeCell ref="AI58:AJ58"/>
    <mergeCell ref="AK58:AL58"/>
    <mergeCell ref="B59:L59"/>
    <mergeCell ref="M59:P59"/>
    <mergeCell ref="Q59:R59"/>
    <mergeCell ref="S59:T59"/>
    <mergeCell ref="V59:W59"/>
    <mergeCell ref="Z59:AA59"/>
    <mergeCell ref="AC59:AD59"/>
    <mergeCell ref="AF59:AG59"/>
    <mergeCell ref="AI59:AJ59"/>
    <mergeCell ref="AK59:AL59"/>
    <mergeCell ref="B60:L60"/>
    <mergeCell ref="M60:P60"/>
    <mergeCell ref="Q60:R60"/>
    <mergeCell ref="S60:T60"/>
    <mergeCell ref="V60:W60"/>
    <mergeCell ref="Z60:AA60"/>
    <mergeCell ref="AC60:AD60"/>
    <mergeCell ref="AF60:AG60"/>
    <mergeCell ref="AI60:AJ60"/>
    <mergeCell ref="AK60:AL60"/>
    <mergeCell ref="B61:L61"/>
    <mergeCell ref="M61:P61"/>
    <mergeCell ref="Q61:R61"/>
    <mergeCell ref="S61:T61"/>
    <mergeCell ref="V61:W61"/>
    <mergeCell ref="Z61:AA61"/>
    <mergeCell ref="AC61:AD61"/>
    <mergeCell ref="AF61:AG61"/>
    <mergeCell ref="AI61:AJ61"/>
    <mergeCell ref="AK61:AL61"/>
    <mergeCell ref="B62:L62"/>
    <mergeCell ref="M62:P62"/>
    <mergeCell ref="Q62:R62"/>
    <mergeCell ref="S62:T62"/>
    <mergeCell ref="V62:W62"/>
    <mergeCell ref="Z62:AA62"/>
    <mergeCell ref="AC62:AD62"/>
    <mergeCell ref="AF62:AG62"/>
    <mergeCell ref="AI62:AJ62"/>
    <mergeCell ref="AK62:AL62"/>
    <mergeCell ref="B63:L63"/>
    <mergeCell ref="M63:P63"/>
    <mergeCell ref="Q63:R63"/>
    <mergeCell ref="S63:T63"/>
    <mergeCell ref="V63:W63"/>
    <mergeCell ref="Z63:AA63"/>
    <mergeCell ref="AC63:AD63"/>
    <mergeCell ref="AF63:AG63"/>
    <mergeCell ref="AI63:AJ63"/>
    <mergeCell ref="AK63:AL63"/>
    <mergeCell ref="B64:L64"/>
    <mergeCell ref="M64:P64"/>
    <mergeCell ref="Q64:R64"/>
    <mergeCell ref="S64:T64"/>
    <mergeCell ref="V64:W64"/>
    <mergeCell ref="Z64:AA64"/>
    <mergeCell ref="AC64:AD64"/>
    <mergeCell ref="AF64:AG64"/>
    <mergeCell ref="AI64:AJ64"/>
    <mergeCell ref="AK64:AL64"/>
    <mergeCell ref="B65:L65"/>
    <mergeCell ref="M65:P65"/>
    <mergeCell ref="Q65:R65"/>
    <mergeCell ref="S65:T65"/>
    <mergeCell ref="V65:W65"/>
    <mergeCell ref="Z65:AA65"/>
    <mergeCell ref="AC65:AD65"/>
    <mergeCell ref="AF65:AG65"/>
    <mergeCell ref="AI65:AJ65"/>
    <mergeCell ref="AK65:AL65"/>
    <mergeCell ref="B66:L66"/>
    <mergeCell ref="M66:P66"/>
    <mergeCell ref="Q66:R66"/>
    <mergeCell ref="S66:T66"/>
    <mergeCell ref="V66:W66"/>
    <mergeCell ref="Z66:AA66"/>
    <mergeCell ref="AC66:AD66"/>
    <mergeCell ref="AF66:AG66"/>
    <mergeCell ref="AI66:AJ66"/>
    <mergeCell ref="AK66:AL66"/>
    <mergeCell ref="B67:L67"/>
    <mergeCell ref="M67:P67"/>
    <mergeCell ref="Q67:R67"/>
    <mergeCell ref="S67:T67"/>
    <mergeCell ref="V67:W67"/>
    <mergeCell ref="Z67:AA67"/>
    <mergeCell ref="AC67:AD67"/>
    <mergeCell ref="AF67:AG67"/>
    <mergeCell ref="AI67:AJ67"/>
    <mergeCell ref="AK67:AL67"/>
    <mergeCell ref="B68:L68"/>
    <mergeCell ref="M68:P68"/>
    <mergeCell ref="Q68:R68"/>
    <mergeCell ref="S68:T68"/>
    <mergeCell ref="V68:W68"/>
    <mergeCell ref="Z68:AA68"/>
    <mergeCell ref="AC68:AD68"/>
    <mergeCell ref="AF68:AG68"/>
    <mergeCell ref="AI68:AJ68"/>
    <mergeCell ref="AK68:AL68"/>
    <mergeCell ref="B69:L69"/>
    <mergeCell ref="M69:P69"/>
    <mergeCell ref="Q69:R69"/>
    <mergeCell ref="S69:T69"/>
    <mergeCell ref="V69:W69"/>
    <mergeCell ref="Z69:AA69"/>
    <mergeCell ref="AC69:AD69"/>
    <mergeCell ref="AF69:AG69"/>
    <mergeCell ref="AI69:AJ69"/>
    <mergeCell ref="AK69:AL69"/>
    <mergeCell ref="B70:L70"/>
    <mergeCell ref="M70:P70"/>
    <mergeCell ref="Q70:R70"/>
    <mergeCell ref="S70:T70"/>
    <mergeCell ref="V70:W70"/>
    <mergeCell ref="Z70:AA70"/>
    <mergeCell ref="AC70:AD70"/>
    <mergeCell ref="AF70:AG70"/>
    <mergeCell ref="AI70:AJ70"/>
    <mergeCell ref="AK70:AL70"/>
    <mergeCell ref="B71:L71"/>
    <mergeCell ref="M71:P71"/>
    <mergeCell ref="Q71:R71"/>
    <mergeCell ref="S71:T71"/>
    <mergeCell ref="V71:W71"/>
    <mergeCell ref="Z71:AA71"/>
    <mergeCell ref="AC71:AD71"/>
    <mergeCell ref="AF71:AG71"/>
    <mergeCell ref="AI71:AJ71"/>
    <mergeCell ref="AK71:AL71"/>
    <mergeCell ref="B72:L72"/>
    <mergeCell ref="M72:P72"/>
    <mergeCell ref="Q72:R72"/>
    <mergeCell ref="S72:T72"/>
    <mergeCell ref="V72:W72"/>
    <mergeCell ref="Z72:AA72"/>
    <mergeCell ref="AC72:AD72"/>
    <mergeCell ref="AF72:AG72"/>
    <mergeCell ref="AI72:AJ72"/>
    <mergeCell ref="AK72:AL72"/>
    <mergeCell ref="B73:L73"/>
    <mergeCell ref="M73:P73"/>
    <mergeCell ref="Q73:R73"/>
    <mergeCell ref="S73:T73"/>
    <mergeCell ref="V73:W73"/>
    <mergeCell ref="Z73:AA73"/>
    <mergeCell ref="AC73:AD73"/>
    <mergeCell ref="AF73:AG73"/>
    <mergeCell ref="AI73:AJ73"/>
    <mergeCell ref="AK73:AL73"/>
    <mergeCell ref="B74:L74"/>
    <mergeCell ref="M74:P74"/>
    <mergeCell ref="Q74:R74"/>
    <mergeCell ref="S74:T74"/>
    <mergeCell ref="V74:W74"/>
    <mergeCell ref="Z74:AA74"/>
    <mergeCell ref="AC74:AD74"/>
    <mergeCell ref="AF74:AG74"/>
    <mergeCell ref="AI74:AJ74"/>
    <mergeCell ref="AK74:AL74"/>
    <mergeCell ref="B75:L75"/>
    <mergeCell ref="M75:P75"/>
    <mergeCell ref="Q75:R75"/>
    <mergeCell ref="S75:T75"/>
    <mergeCell ref="V75:W75"/>
    <mergeCell ref="Z75:AA75"/>
    <mergeCell ref="AC75:AD75"/>
    <mergeCell ref="AF75:AG75"/>
    <mergeCell ref="AI75:AJ75"/>
    <mergeCell ref="AK75:AL75"/>
    <mergeCell ref="B76:L76"/>
    <mergeCell ref="M76:P76"/>
    <mergeCell ref="Q76:R76"/>
    <mergeCell ref="S76:T76"/>
    <mergeCell ref="V76:W76"/>
    <mergeCell ref="Z76:AA76"/>
    <mergeCell ref="AC76:AD76"/>
    <mergeCell ref="AF76:AG76"/>
    <mergeCell ref="AI76:AJ76"/>
    <mergeCell ref="AK76:AL76"/>
    <mergeCell ref="B77:L77"/>
    <mergeCell ref="M77:P77"/>
    <mergeCell ref="Q77:R77"/>
    <mergeCell ref="S77:T77"/>
    <mergeCell ref="V77:W77"/>
    <mergeCell ref="Z77:AA77"/>
    <mergeCell ref="AC77:AD77"/>
    <mergeCell ref="AF77:AG77"/>
    <mergeCell ref="AI77:AJ77"/>
    <mergeCell ref="AK77:AL77"/>
    <mergeCell ref="B78:L78"/>
    <mergeCell ref="M78:P78"/>
    <mergeCell ref="Q78:R78"/>
    <mergeCell ref="S78:T78"/>
    <mergeCell ref="V78:W78"/>
    <mergeCell ref="Z78:AA78"/>
    <mergeCell ref="AC78:AD78"/>
    <mergeCell ref="AF78:AG78"/>
    <mergeCell ref="AI78:AJ78"/>
    <mergeCell ref="AK78:AL78"/>
    <mergeCell ref="B79:L79"/>
    <mergeCell ref="M79:P79"/>
    <mergeCell ref="Q79:R79"/>
    <mergeCell ref="S79:T79"/>
    <mergeCell ref="V79:W79"/>
    <mergeCell ref="Z79:AA79"/>
    <mergeCell ref="AC79:AD79"/>
    <mergeCell ref="AF79:AG79"/>
    <mergeCell ref="AI79:AJ79"/>
    <mergeCell ref="AK79:AL79"/>
    <mergeCell ref="B80:L80"/>
    <mergeCell ref="M80:P80"/>
    <mergeCell ref="Q80:R80"/>
    <mergeCell ref="S80:T80"/>
    <mergeCell ref="V80:W80"/>
    <mergeCell ref="Z80:AA80"/>
    <mergeCell ref="AC80:AD80"/>
    <mergeCell ref="AF80:AG80"/>
    <mergeCell ref="AI80:AJ80"/>
    <mergeCell ref="AK80:AL80"/>
    <mergeCell ref="B81:L81"/>
    <mergeCell ref="M81:P81"/>
    <mergeCell ref="Q81:R81"/>
    <mergeCell ref="S81:T81"/>
    <mergeCell ref="V81:W81"/>
    <mergeCell ref="Z81:AA81"/>
    <mergeCell ref="AC81:AD81"/>
    <mergeCell ref="AF81:AG81"/>
    <mergeCell ref="AI81:AJ81"/>
    <mergeCell ref="AK81:AL81"/>
    <mergeCell ref="B82:L82"/>
    <mergeCell ref="M82:P82"/>
    <mergeCell ref="Q82:R82"/>
    <mergeCell ref="S82:T82"/>
    <mergeCell ref="V82:W82"/>
    <mergeCell ref="Z82:AA82"/>
    <mergeCell ref="AC82:AD82"/>
    <mergeCell ref="AF82:AG82"/>
    <mergeCell ref="AI82:AJ82"/>
    <mergeCell ref="AK82:AL82"/>
    <mergeCell ref="B83:L83"/>
    <mergeCell ref="M83:P83"/>
    <mergeCell ref="Q83:R83"/>
    <mergeCell ref="S83:T83"/>
    <mergeCell ref="V83:W83"/>
    <mergeCell ref="Z83:AA83"/>
    <mergeCell ref="AC83:AD83"/>
    <mergeCell ref="AF83:AG83"/>
    <mergeCell ref="AI83:AJ83"/>
    <mergeCell ref="AK83:AL83"/>
    <mergeCell ref="B84:L84"/>
    <mergeCell ref="M84:P84"/>
    <mergeCell ref="Q84:R84"/>
    <mergeCell ref="S84:T84"/>
    <mergeCell ref="V84:W84"/>
    <mergeCell ref="Z84:AA84"/>
    <mergeCell ref="AC84:AD84"/>
    <mergeCell ref="AF84:AG84"/>
    <mergeCell ref="AI84:AJ84"/>
    <mergeCell ref="AK84:AL84"/>
    <mergeCell ref="B85:L85"/>
    <mergeCell ref="M85:P85"/>
    <mergeCell ref="Q85:R85"/>
    <mergeCell ref="S85:T85"/>
    <mergeCell ref="V85:W85"/>
    <mergeCell ref="Z85:AA85"/>
    <mergeCell ref="AC85:AD85"/>
    <mergeCell ref="AF85:AG85"/>
    <mergeCell ref="AI85:AJ85"/>
    <mergeCell ref="AK85:AL85"/>
    <mergeCell ref="B86:L86"/>
    <mergeCell ref="M86:P86"/>
    <mergeCell ref="Q86:R86"/>
    <mergeCell ref="S86:T86"/>
    <mergeCell ref="V86:W86"/>
    <mergeCell ref="Z86:AA86"/>
    <mergeCell ref="AC86:AD86"/>
    <mergeCell ref="AF86:AG86"/>
    <mergeCell ref="AI86:AJ86"/>
    <mergeCell ref="AK86:AL86"/>
    <mergeCell ref="B87:L87"/>
    <mergeCell ref="M87:P87"/>
    <mergeCell ref="Q87:R87"/>
    <mergeCell ref="S87:T87"/>
    <mergeCell ref="V87:W87"/>
    <mergeCell ref="Z87:AA87"/>
    <mergeCell ref="AC87:AD87"/>
    <mergeCell ref="AF87:AG87"/>
    <mergeCell ref="AI87:AJ87"/>
    <mergeCell ref="AK87:AL87"/>
    <mergeCell ref="B88:L88"/>
    <mergeCell ref="M88:P88"/>
    <mergeCell ref="Q88:R88"/>
    <mergeCell ref="S88:T88"/>
    <mergeCell ref="V88:W88"/>
    <mergeCell ref="Z88:AA88"/>
    <mergeCell ref="AC88:AD88"/>
    <mergeCell ref="AF88:AG88"/>
    <mergeCell ref="AI88:AJ88"/>
    <mergeCell ref="AK88:AL88"/>
    <mergeCell ref="B89:L89"/>
    <mergeCell ref="M89:P89"/>
    <mergeCell ref="Q89:R89"/>
    <mergeCell ref="S89:T89"/>
    <mergeCell ref="V89:W89"/>
    <mergeCell ref="Z89:AA89"/>
    <mergeCell ref="AC89:AD89"/>
    <mergeCell ref="AF89:AG89"/>
    <mergeCell ref="AI89:AJ89"/>
    <mergeCell ref="AK89:AL89"/>
    <mergeCell ref="B90:L90"/>
    <mergeCell ref="M90:P90"/>
    <mergeCell ref="Q90:R90"/>
    <mergeCell ref="S90:T90"/>
    <mergeCell ref="V90:W90"/>
    <mergeCell ref="Z90:AA90"/>
    <mergeCell ref="AC90:AD90"/>
    <mergeCell ref="AF90:AG90"/>
    <mergeCell ref="AI90:AJ90"/>
    <mergeCell ref="AK90:AL90"/>
    <mergeCell ref="B91:L91"/>
    <mergeCell ref="M91:P91"/>
    <mergeCell ref="Q91:R91"/>
    <mergeCell ref="S91:T91"/>
    <mergeCell ref="V91:W91"/>
    <mergeCell ref="Z91:AA91"/>
    <mergeCell ref="AC91:AD91"/>
    <mergeCell ref="AF91:AG91"/>
    <mergeCell ref="AI91:AJ91"/>
    <mergeCell ref="AK91:AL91"/>
    <mergeCell ref="B92:L92"/>
    <mergeCell ref="M92:P92"/>
    <mergeCell ref="Q92:R92"/>
    <mergeCell ref="S92:T92"/>
    <mergeCell ref="V92:W92"/>
    <mergeCell ref="Z92:AA92"/>
    <mergeCell ref="AC92:AD92"/>
    <mergeCell ref="AF92:AG92"/>
    <mergeCell ref="AI92:AJ92"/>
    <mergeCell ref="AK92:AL92"/>
    <mergeCell ref="B93:L93"/>
    <mergeCell ref="M93:P93"/>
    <mergeCell ref="Q93:R93"/>
    <mergeCell ref="S93:T93"/>
    <mergeCell ref="V93:W93"/>
    <mergeCell ref="Z93:AA93"/>
    <mergeCell ref="AC93:AD93"/>
    <mergeCell ref="AF93:AG93"/>
    <mergeCell ref="AI93:AJ93"/>
    <mergeCell ref="AK93:AL93"/>
    <mergeCell ref="B94:L94"/>
    <mergeCell ref="M94:P94"/>
    <mergeCell ref="Q94:R94"/>
    <mergeCell ref="S94:T94"/>
    <mergeCell ref="V94:W94"/>
    <mergeCell ref="Z94:AA94"/>
    <mergeCell ref="AC94:AD94"/>
    <mergeCell ref="AF94:AG94"/>
    <mergeCell ref="AI94:AJ94"/>
    <mergeCell ref="AK94:AL94"/>
    <mergeCell ref="B95:L95"/>
    <mergeCell ref="M95:P95"/>
    <mergeCell ref="Q95:R95"/>
    <mergeCell ref="S95:T95"/>
    <mergeCell ref="V95:W95"/>
    <mergeCell ref="Z95:AA95"/>
    <mergeCell ref="AC95:AD95"/>
    <mergeCell ref="AF95:AG95"/>
    <mergeCell ref="AI95:AJ95"/>
    <mergeCell ref="AK95:AL95"/>
    <mergeCell ref="B96:L96"/>
    <mergeCell ref="M96:P96"/>
    <mergeCell ref="Q96:R96"/>
    <mergeCell ref="S96:T96"/>
    <mergeCell ref="V96:W96"/>
    <mergeCell ref="Z96:AA96"/>
    <mergeCell ref="AC96:AD96"/>
    <mergeCell ref="AF96:AG96"/>
    <mergeCell ref="AI96:AJ96"/>
    <mergeCell ref="AK96:AL96"/>
    <mergeCell ref="B97:L97"/>
    <mergeCell ref="M97:P97"/>
    <mergeCell ref="Q97:R97"/>
    <mergeCell ref="S97:T97"/>
    <mergeCell ref="V97:W97"/>
    <mergeCell ref="Z97:AA97"/>
    <mergeCell ref="AC97:AD97"/>
    <mergeCell ref="AF97:AG97"/>
    <mergeCell ref="AI97:AJ97"/>
    <mergeCell ref="AK97:AL97"/>
    <mergeCell ref="B98:L98"/>
    <mergeCell ref="M98:P98"/>
    <mergeCell ref="Q98:R98"/>
    <mergeCell ref="S98:T98"/>
    <mergeCell ref="V98:W98"/>
    <mergeCell ref="Z98:AA98"/>
    <mergeCell ref="AC98:AD98"/>
    <mergeCell ref="AF98:AG98"/>
    <mergeCell ref="AI98:AJ98"/>
    <mergeCell ref="AK98:AL98"/>
    <mergeCell ref="B99:L99"/>
    <mergeCell ref="M99:P99"/>
    <mergeCell ref="Q99:R99"/>
    <mergeCell ref="S99:T99"/>
    <mergeCell ref="V99:W99"/>
    <mergeCell ref="Z99:AA99"/>
    <mergeCell ref="AC99:AD99"/>
    <mergeCell ref="AF99:AG99"/>
    <mergeCell ref="AI99:AJ99"/>
    <mergeCell ref="AK99:AL99"/>
    <mergeCell ref="B100:L100"/>
    <mergeCell ref="M100:P100"/>
    <mergeCell ref="Q100:R100"/>
    <mergeCell ref="S100:T100"/>
    <mergeCell ref="V100:W100"/>
    <mergeCell ref="Z100:AA100"/>
    <mergeCell ref="AC100:AD100"/>
    <mergeCell ref="AF100:AG100"/>
    <mergeCell ref="AI100:AJ100"/>
    <mergeCell ref="AK100:AL100"/>
    <mergeCell ref="B101:L101"/>
    <mergeCell ref="M101:P101"/>
    <mergeCell ref="Q101:R101"/>
    <mergeCell ref="S101:T101"/>
    <mergeCell ref="V101:W101"/>
    <mergeCell ref="Z101:AA101"/>
    <mergeCell ref="AC101:AD101"/>
    <mergeCell ref="AF101:AG101"/>
    <mergeCell ref="AI101:AJ101"/>
    <mergeCell ref="AK101:AL101"/>
    <mergeCell ref="B102:L102"/>
    <mergeCell ref="M102:P102"/>
    <mergeCell ref="Q102:R102"/>
    <mergeCell ref="S102:T102"/>
    <mergeCell ref="V102:W102"/>
    <mergeCell ref="Z102:AA102"/>
    <mergeCell ref="AC102:AD102"/>
    <mergeCell ref="AF102:AG102"/>
    <mergeCell ref="AI102:AJ102"/>
    <mergeCell ref="AK102:AL102"/>
    <mergeCell ref="B103:L103"/>
    <mergeCell ref="M103:P103"/>
    <mergeCell ref="Q103:R103"/>
    <mergeCell ref="S103:T103"/>
    <mergeCell ref="V103:W103"/>
    <mergeCell ref="Z103:AA103"/>
    <mergeCell ref="AC103:AD103"/>
    <mergeCell ref="AF103:AG103"/>
    <mergeCell ref="AI103:AJ103"/>
    <mergeCell ref="AK103:AL103"/>
    <mergeCell ref="B104:L104"/>
    <mergeCell ref="M104:P104"/>
    <mergeCell ref="Q104:R104"/>
    <mergeCell ref="S104:T104"/>
    <mergeCell ref="V104:W104"/>
    <mergeCell ref="Z104:AA104"/>
    <mergeCell ref="AC104:AD104"/>
    <mergeCell ref="AF104:AG104"/>
    <mergeCell ref="AI104:AJ104"/>
    <mergeCell ref="AK104:AL104"/>
    <mergeCell ref="B105:L105"/>
    <mergeCell ref="M105:P105"/>
    <mergeCell ref="Q105:R105"/>
    <mergeCell ref="S105:T105"/>
    <mergeCell ref="V105:W105"/>
    <mergeCell ref="Z105:AA105"/>
    <mergeCell ref="AC105:AD105"/>
    <mergeCell ref="AF105:AG105"/>
    <mergeCell ref="AI105:AJ105"/>
    <mergeCell ref="AK105:AL105"/>
    <mergeCell ref="B106:L106"/>
    <mergeCell ref="M106:P106"/>
    <mergeCell ref="Q106:R106"/>
    <mergeCell ref="S106:T106"/>
    <mergeCell ref="V106:W106"/>
    <mergeCell ref="Z106:AA106"/>
    <mergeCell ref="AC106:AD106"/>
    <mergeCell ref="AF106:AG106"/>
    <mergeCell ref="AI106:AJ106"/>
    <mergeCell ref="AK106:AL106"/>
    <mergeCell ref="B107:L107"/>
    <mergeCell ref="M107:P107"/>
    <mergeCell ref="Q107:R107"/>
    <mergeCell ref="S107:T107"/>
    <mergeCell ref="V107:W107"/>
    <mergeCell ref="Z107:AA107"/>
    <mergeCell ref="AC107:AD107"/>
    <mergeCell ref="AF107:AG107"/>
    <mergeCell ref="AI107:AJ107"/>
    <mergeCell ref="AK107:AL107"/>
    <mergeCell ref="B108:L108"/>
    <mergeCell ref="M108:P108"/>
    <mergeCell ref="Q108:R108"/>
    <mergeCell ref="S108:T108"/>
    <mergeCell ref="V108:W108"/>
    <mergeCell ref="Z108:AA108"/>
    <mergeCell ref="AC108:AD108"/>
    <mergeCell ref="AF108:AG108"/>
    <mergeCell ref="AI108:AJ108"/>
    <mergeCell ref="AK108:AL108"/>
    <mergeCell ref="B109:L109"/>
    <mergeCell ref="M109:P109"/>
    <mergeCell ref="Q109:R109"/>
    <mergeCell ref="S109:T109"/>
    <mergeCell ref="V109:W109"/>
    <mergeCell ref="Z109:AA109"/>
    <mergeCell ref="AC109:AD109"/>
    <mergeCell ref="AF109:AG109"/>
    <mergeCell ref="AI109:AJ109"/>
    <mergeCell ref="AK109:AL109"/>
    <mergeCell ref="B110:L110"/>
    <mergeCell ref="M110:P110"/>
    <mergeCell ref="Q110:R110"/>
    <mergeCell ref="S110:T110"/>
    <mergeCell ref="V110:W110"/>
    <mergeCell ref="Z110:AA110"/>
    <mergeCell ref="AC110:AD110"/>
    <mergeCell ref="AF110:AG110"/>
    <mergeCell ref="AI110:AJ110"/>
    <mergeCell ref="AK110:AL110"/>
    <mergeCell ref="B111:L111"/>
    <mergeCell ref="M111:P111"/>
    <mergeCell ref="Q111:R111"/>
    <mergeCell ref="S111:T111"/>
    <mergeCell ref="V111:W111"/>
    <mergeCell ref="Z111:AA111"/>
    <mergeCell ref="AC111:AD111"/>
    <mergeCell ref="AF111:AG111"/>
    <mergeCell ref="AI111:AJ111"/>
    <mergeCell ref="AK111:AL111"/>
    <mergeCell ref="B112:L112"/>
    <mergeCell ref="M112:P112"/>
    <mergeCell ref="Q112:R112"/>
    <mergeCell ref="S112:T112"/>
    <mergeCell ref="V112:W112"/>
    <mergeCell ref="Z112:AA112"/>
    <mergeCell ref="AC112:AD112"/>
    <mergeCell ref="AF112:AG112"/>
    <mergeCell ref="AI112:AJ112"/>
    <mergeCell ref="AK112:AL112"/>
    <mergeCell ref="B113:L113"/>
    <mergeCell ref="M113:P113"/>
    <mergeCell ref="Q113:R113"/>
    <mergeCell ref="S113:T113"/>
    <mergeCell ref="V113:W113"/>
    <mergeCell ref="Z113:AA113"/>
    <mergeCell ref="AC113:AD113"/>
    <mergeCell ref="AF113:AG113"/>
    <mergeCell ref="AI113:AJ113"/>
    <mergeCell ref="AK113:AL113"/>
    <mergeCell ref="B114:L114"/>
    <mergeCell ref="M114:P114"/>
    <mergeCell ref="Q114:R114"/>
    <mergeCell ref="S114:T114"/>
    <mergeCell ref="V114:W114"/>
    <mergeCell ref="Z114:AA114"/>
    <mergeCell ref="AC114:AD114"/>
    <mergeCell ref="AF114:AG114"/>
    <mergeCell ref="AI114:AJ114"/>
    <mergeCell ref="AK114:AL114"/>
    <mergeCell ref="B115:L115"/>
    <mergeCell ref="M115:P115"/>
    <mergeCell ref="Q115:R115"/>
    <mergeCell ref="S115:T115"/>
    <mergeCell ref="V115:W115"/>
    <mergeCell ref="Z115:AA115"/>
    <mergeCell ref="AC115:AD115"/>
    <mergeCell ref="AF115:AG115"/>
    <mergeCell ref="AI115:AJ115"/>
    <mergeCell ref="AK115:AL115"/>
    <mergeCell ref="B116:L116"/>
    <mergeCell ref="M116:P116"/>
    <mergeCell ref="Q116:R116"/>
    <mergeCell ref="S116:T116"/>
    <mergeCell ref="V116:W116"/>
    <mergeCell ref="Z116:AA116"/>
    <mergeCell ref="AC116:AD116"/>
    <mergeCell ref="AF116:AG116"/>
    <mergeCell ref="AI116:AJ116"/>
    <mergeCell ref="AK116:AL116"/>
    <mergeCell ref="B117:L117"/>
    <mergeCell ref="M117:P117"/>
    <mergeCell ref="Q117:R117"/>
    <mergeCell ref="S117:T117"/>
    <mergeCell ref="V117:W117"/>
    <mergeCell ref="Z117:AA117"/>
    <mergeCell ref="AC117:AD117"/>
    <mergeCell ref="AF117:AG117"/>
    <mergeCell ref="AI117:AJ117"/>
    <mergeCell ref="AK117:AL117"/>
    <mergeCell ref="B118:L118"/>
    <mergeCell ref="M118:P118"/>
    <mergeCell ref="Q118:R118"/>
    <mergeCell ref="S118:T118"/>
    <mergeCell ref="V118:W118"/>
    <mergeCell ref="Z118:AA118"/>
    <mergeCell ref="AC118:AD118"/>
    <mergeCell ref="AF118:AG118"/>
    <mergeCell ref="AI118:AJ118"/>
    <mergeCell ref="AK118:AL118"/>
    <mergeCell ref="B119:L119"/>
    <mergeCell ref="M119:P119"/>
    <mergeCell ref="Q119:R119"/>
    <mergeCell ref="S119:T119"/>
    <mergeCell ref="V119:W119"/>
    <mergeCell ref="Z119:AA119"/>
    <mergeCell ref="AC119:AD119"/>
    <mergeCell ref="AF119:AG119"/>
    <mergeCell ref="AI119:AJ119"/>
    <mergeCell ref="AK119:AL119"/>
    <mergeCell ref="B120:L120"/>
    <mergeCell ref="M120:P120"/>
    <mergeCell ref="Q120:R120"/>
    <mergeCell ref="S120:T120"/>
    <mergeCell ref="V120:W120"/>
    <mergeCell ref="Z120:AA120"/>
    <mergeCell ref="AC120:AD120"/>
    <mergeCell ref="AF120:AG120"/>
    <mergeCell ref="AI120:AJ120"/>
    <mergeCell ref="AK120:AL120"/>
    <mergeCell ref="B121:L121"/>
    <mergeCell ref="M121:P121"/>
    <mergeCell ref="Q121:R121"/>
    <mergeCell ref="S121:T121"/>
    <mergeCell ref="V121:W121"/>
    <mergeCell ref="Z121:AA121"/>
    <mergeCell ref="AC121:AD121"/>
    <mergeCell ref="AF121:AG121"/>
    <mergeCell ref="AI121:AJ121"/>
    <mergeCell ref="AK121:AL121"/>
    <mergeCell ref="B122:L122"/>
    <mergeCell ref="M122:P122"/>
    <mergeCell ref="Q122:R122"/>
    <mergeCell ref="S122:T122"/>
    <mergeCell ref="V122:W122"/>
    <mergeCell ref="Z122:AA122"/>
    <mergeCell ref="AC122:AD122"/>
    <mergeCell ref="AF122:AG122"/>
    <mergeCell ref="AI122:AJ122"/>
    <mergeCell ref="AK122:AL122"/>
    <mergeCell ref="B123:L123"/>
    <mergeCell ref="M123:P123"/>
    <mergeCell ref="Q123:R123"/>
    <mergeCell ref="S123:T123"/>
    <mergeCell ref="V123:W123"/>
    <mergeCell ref="Z123:AA123"/>
    <mergeCell ref="AC123:AD123"/>
    <mergeCell ref="AF123:AG123"/>
    <mergeCell ref="AI123:AJ123"/>
    <mergeCell ref="AK123:AL123"/>
    <mergeCell ref="B124:L124"/>
    <mergeCell ref="M124:P124"/>
    <mergeCell ref="Q124:R124"/>
    <mergeCell ref="S124:T124"/>
    <mergeCell ref="V124:W124"/>
    <mergeCell ref="Z124:AA124"/>
    <mergeCell ref="AC124:AD124"/>
    <mergeCell ref="AF124:AG124"/>
    <mergeCell ref="AI124:AJ124"/>
    <mergeCell ref="AK124:AL124"/>
    <mergeCell ref="X125:AE125"/>
    <mergeCell ref="AF125:AG125"/>
    <mergeCell ref="AI125:AJ125"/>
    <mergeCell ref="AK125:AL125"/>
    <mergeCell ref="X126:AE126"/>
    <mergeCell ref="AF126:AG126"/>
    <mergeCell ref="AI126:AJ126"/>
    <mergeCell ref="AK126:AL126"/>
    <mergeCell ref="B127:T127"/>
  </mergeCells>
  <conditionalFormatting sqref="S5:T124 V5:W124 Z5:AA124 AC5:AD124">
    <cfRule type="expression" priority="2" aboveAverage="0" equalAverage="0" bottom="0" percent="0" rank="0" text="" dxfId="2">
      <formula>$AV5=0</formula>
    </cfRule>
  </conditionalFormatting>
  <conditionalFormatting sqref="AF125:AG125">
    <cfRule type="cellIs" priority="3" operator="lessThan" aboveAverage="0" equalAverage="0" bottom="0" percent="0" rank="0" text="" dxfId="3">
      <formula>10</formula>
    </cfRule>
  </conditionalFormatting>
  <conditionalFormatting sqref="AF126:AG126">
    <cfRule type="cellIs" priority="4" operator="lessThan" aboveAverage="0" equalAverage="0" bottom="0" percent="0" rank="0" text="" dxfId="4">
      <formula>3</formula>
    </cfRule>
  </conditionalFormatting>
  <conditionalFormatting sqref="S4:T4 V4:W4 Z4:AA4 AC4:AD4">
    <cfRule type="expression" priority="5" aboveAverage="0" equalAverage="0" bottom="0" percent="0" rank="0" text="" dxfId="5">
      <formula>$AV4=0</formula>
    </cfRule>
  </conditionalFormatting>
  <dataValidations count="6">
    <dataValidation allowBlank="true" error="入力エラーです" errorStyle="stop" errorTitle="入力エラー" operator="greaterThanOrEqual" prompt="西暦で入力してください" promptTitle="終了年" showDropDown="false" showErrorMessage="true" showInputMessage="true" sqref="Z4:AA124" type="whole">
      <formula1>S4</formula1>
      <formula2>0</formula2>
    </dataValidation>
    <dataValidation allowBlank="true" error="入力エラーです" errorStyle="stop" errorTitle="入力エラー" operator="between" showDropDown="false" showErrorMessage="true" showInputMessage="false" sqref="V4:W124" type="whole">
      <formula1>1</formula1>
      <formula2>12</formula2>
    </dataValidation>
    <dataValidation allowBlank="true" error="入力エラーです" errorStyle="stop" errorTitle="入力エラー" operator="between" prompt="西暦で入力してください" promptTitle="開始年" showDropDown="false" showErrorMessage="true" showInputMessage="true" sqref="S4:T124" type="whole">
      <formula1>1900</formula1>
      <formula2>YEAR(NOW())</formula2>
    </dataValidation>
    <dataValidation allowBlank="true" errorStyle="stop" operator="between" showDropDown="false" showErrorMessage="true" showInputMessage="false" sqref="Q4:R107 Q109:R124" type="list">
      <formula1>"○"</formula1>
      <formula2>0</formula2>
    </dataValidation>
    <dataValidation allowBlank="true" errorStyle="stop" operator="equal" showDropDown="false" showErrorMessage="true" showInputMessage="false" sqref="Q108:R108" type="list">
      <formula1>"○"</formula1>
      <formula2>0</formula2>
    </dataValidation>
    <dataValidation allowBlank="true" error="入力エラーです" errorStyle="stop" errorTitle="入力エラー" operator="between" showDropDown="false" showErrorMessage="true" showInputMessage="false" sqref="AC4:AD124" type="custom">
      <formula1>IF((DATE(S4,V4,1)&lt;=DATE(Z4,AC4,1)),TRUE(),FALSE())</formula1>
      <formula2>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0:51:40Z</dcterms:created>
  <dc:creator>利隆</dc:creator>
  <dc:description/>
  <dc:language>en-US</dc:language>
  <cp:lastModifiedBy>jcuser08</cp:lastModifiedBy>
  <cp:lastPrinted>2022-08-22T01:11:31Z</cp:lastPrinted>
  <dcterms:modified xsi:type="dcterms:W3CDTF">2022-08-29T00:44:43Z</dcterms:modified>
  <cp:revision>0</cp:revision>
  <dc:subject/>
  <dc:title/>
</cp:coreProperties>
</file>